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3" sheetId="1" state="visible" r:id="rId2"/>
    <sheet name="3a" sheetId="2" state="visible" r:id="rId3"/>
    <sheet name="4" sheetId="3" state="visible" r:id="rId4"/>
    <sheet name="5" sheetId="4" state="visible" r:id="rId5"/>
    <sheet name="6" sheetId="5" state="visible" r:id="rId6"/>
    <sheet name="7" sheetId="6" state="visible" r:id="rId7"/>
    <sheet name="8" sheetId="7" state="visible" r:id="rId8"/>
  </sheets>
  <definedNames>
    <definedName function="false" hidden="false" localSheetId="0" name="_xlnm.Print_Titles" vbProcedure="false">'3'!$3:$7</definedName>
    <definedName function="false" hidden="false" localSheetId="2" name="_xlnm.Print_Area" vbProcedure="false">'4'!$A$1:$Q$84</definedName>
    <definedName function="false" hidden="false" localSheetId="2" name="_xlnm.Print_Titles" vbProcedure="false">'4'!$3:$7</definedName>
    <definedName function="false" hidden="false" localSheetId="3" name="_xlnm.Print_Titles" vbProcedure="false">'5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56">
  <si>
    <t xml:space="preserve">Zadania inwestycyjne (roczne i wieloletnie) przewidziane do realizacji w 2013 roku</t>
  </si>
  <si>
    <t xml:space="preserve">Lp.</t>
  </si>
  <si>
    <t xml:space="preserve">Dział</t>
  </si>
  <si>
    <t xml:space="preserve">Rozdz.</t>
  </si>
  <si>
    <t xml:space="preserve">Nazwa zadania inwestycyjnego
</t>
  </si>
  <si>
    <t xml:space="preserve">Planowane wydatki inwestycyjne</t>
  </si>
  <si>
    <t xml:space="preserve">Jednostka organizacyjna realizująca zadanie lub koordynująca program</t>
  </si>
  <si>
    <t xml:space="preserve">źródła finansowania</t>
  </si>
  <si>
    <t xml:space="preserve">Rok budżetowy 2013</t>
  </si>
  <si>
    <t xml:space="preserve">dochody własne j.s.t.</t>
  </si>
  <si>
    <t xml:space="preserve">kredyty
i pożyczki</t>
  </si>
  <si>
    <t xml:space="preserve">środki pochodzące z innych  źródeł</t>
  </si>
  <si>
    <t xml:space="preserve">środki wymie-nione
w art. 5 ust. 1 pkt 2 i 3 u.f.p.</t>
  </si>
  <si>
    <t xml:space="preserve">Wieloletnie przewidziane do realizacji w 2013 r.
(7+8+9+10)</t>
  </si>
  <si>
    <t xml:space="preserve">Roczne
(7+8+9+10)</t>
  </si>
  <si>
    <t xml:space="preserve">Dokumentacja projektowa - przebudowa skrzyżowania ul. Zieluńska (droga wojewódzka Nr 541), 3 Maja, Żeromskiego(droga powiatowa) i Słonecznej (droga gminna) w Lidzbarku</t>
  </si>
  <si>
    <t xml:space="preserve">A</t>
  </si>
  <si>
    <t xml:space="preserve">Gmina Lidzbark</t>
  </si>
  <si>
    <t xml:space="preserve">B</t>
  </si>
  <si>
    <t xml:space="preserve">C</t>
  </si>
  <si>
    <t xml:space="preserve">Przebudowa schodów od ul. Brzozowej do ul. Klonowej w Lidzbarku</t>
  </si>
  <si>
    <t xml:space="preserve">Urząd Miasta i Gminy </t>
  </si>
  <si>
    <t xml:space="preserve">Budowa odwodnienia na ul. Myśliwskiej w Lidzbarku</t>
  </si>
  <si>
    <t xml:space="preserve">Przebudowa drogi w m. Jamielnik- kontynuacja</t>
  </si>
  <si>
    <t xml:space="preserve">Przebudowa ul. Kościuszki w Lidzbarku</t>
  </si>
  <si>
    <t xml:space="preserve">Przebudowa drogi w kierunku jeziora w m. Jeleń</t>
  </si>
  <si>
    <t xml:space="preserve">Razem 600</t>
  </si>
  <si>
    <t xml:space="preserve">Odnowienie elewacji budynków komunalnych</t>
  </si>
  <si>
    <t xml:space="preserve">Zakup komputerów dla UMiG w Lidzbarku</t>
  </si>
  <si>
    <t xml:space="preserve">Urzadzenie placu zabaw jako miejsca wypoczynkowego dla dzieci w m. Wąpiersk</t>
  </si>
  <si>
    <t xml:space="preserve">Urzadzenie placu zabaw jako miejsca wypoczynkowego dla dzieci przy ul. Tuwima w Lidzbarku</t>
  </si>
  <si>
    <t xml:space="preserve">Termomodernizacja budynków użyteczności publicznej w gminie Lidzbark</t>
  </si>
  <si>
    <t xml:space="preserve">Gmina Lidzbark </t>
  </si>
  <si>
    <t xml:space="preserve">Razem 900</t>
  </si>
  <si>
    <t xml:space="preserve">Budowa świetlicy wiejskiej w m. Zdrojek</t>
  </si>
  <si>
    <t xml:space="preserve">Remont, modernizacja i wyposażenie świetlicy wiejskiej w Słupie</t>
  </si>
  <si>
    <t xml:space="preserve">Budowa i wyposażenie swietlicy wiejskiej w m.  Wlewsk</t>
  </si>
  <si>
    <t xml:space="preserve">Modernizacja budynku MGOK- starej części</t>
  </si>
  <si>
    <t xml:space="preserve">Razem 921</t>
  </si>
  <si>
    <t xml:space="preserve">Budowa sali sportowej w Kiełpinach</t>
  </si>
  <si>
    <t xml:space="preserve">Ogółem</t>
  </si>
  <si>
    <t xml:space="preserve">x</t>
  </si>
  <si>
    <t xml:space="preserve">ŁĄCZNIE    2012 R. </t>
  </si>
  <si>
    <t xml:space="preserve">A. Dotacje i środki z budżetu państwa ( np. od wojewody, MEN, UKFiS, ...)</t>
  </si>
  <si>
    <t xml:space="preserve">B. Środki i dotacje otrzymane od innych jst oraz innych jednostek zaliczanych do sektora finansów publicznych</t>
  </si>
  <si>
    <t xml:space="preserve">C. Inne źródła</t>
  </si>
  <si>
    <t xml:space="preserve">Pozostałe wydatki majątkowe na rok 2013</t>
  </si>
  <si>
    <t xml:space="preserve">Klasyfikacja budżetowa </t>
  </si>
  <si>
    <t xml:space="preserve">Treść</t>
  </si>
  <si>
    <t xml:space="preserve">Kwota </t>
  </si>
  <si>
    <t xml:space="preserve">Rozdział</t>
  </si>
  <si>
    <t xml:space="preserve">§*</t>
  </si>
  <si>
    <t xml:space="preserve">Dotacja celowa na pomoc finansową udzielaną między jednostkami samorządu terytorialnego na dofinansowanie własnych zadań inwestycyjnych i zakupów inwestycyjnych (Urząd Marszałkowski)</t>
  </si>
  <si>
    <t xml:space="preserve">Dotacja celowa na pomoc finansową udzielaną między jednostkami samorządu terytorialnego na dofinansowanie własnych zadań inwestycyjnych i zakupów inwestycyjnych (Powiat działdowski)   w tym:                                                                        </t>
  </si>
  <si>
    <t xml:space="preserve">Przebudowa ul. 3-go Maja w Lidzbarku w ciagu drogi powiatowej nr 1353 N Lidzbark-Jamielnik-Bryńsk od km 0+000 do km 0+703, o długości 0,703 km</t>
  </si>
  <si>
    <t xml:space="preserve">Kontynuacja budowy chodnika w m. Bryńsk</t>
  </si>
  <si>
    <t xml:space="preserve">Budowa chodnika w m. Słup w kierunku  m. Zalesie</t>
  </si>
  <si>
    <t xml:space="preserve">Wydatki na zakup i objęcie akcji, wniesienie wkładów do spółek prawa handlowego</t>
  </si>
  <si>
    <t xml:space="preserve">6650</t>
  </si>
  <si>
    <t xml:space="preserve">Wpłaty gmin i powiatów na rzecz innych jednostek samorządu terytorialnego oraz związków gmin lub związków powiatów na dofinansowanie zadań inwestycyjnych i zakupów inwestycyjnych (Związek Gmin "Działdowszczyzna")</t>
  </si>
  <si>
    <t xml:space="preserve">opracowanie oceny oddziaływania na środowisko i studium wykonalności dla projektów realizowanych w miejscowościach Zakrzewo, Nidzica i Ciechanówko</t>
  </si>
  <si>
    <t xml:space="preserve">rozbudowa składowiska o kwaterę w Zakrzewie </t>
  </si>
  <si>
    <t xml:space="preserve">Budowa schroniska dla bezdomnych psów</t>
  </si>
  <si>
    <t xml:space="preserve">RAZEM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-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 w 2013r.</t>
  </si>
  <si>
    <t xml:space="preserve">Środki
z budżetu krajowego</t>
  </si>
  <si>
    <t xml:space="preserve">Środki
z budżetu UE</t>
  </si>
  <si>
    <t xml:space="preserve">Wydatki razem 
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
+17)</t>
  </si>
  <si>
    <t xml:space="preserve">pożyczki
i kredyty</t>
  </si>
  <si>
    <t xml:space="preserve">obligacje</t>
  </si>
  <si>
    <t xml:space="preserve">pozostałe**</t>
  </si>
  <si>
    <t xml:space="preserve">pożyczki na prefinan-sowanie z budż.państwa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Program Rozwoju Obszarów Wiejskich</t>
  </si>
  <si>
    <t xml:space="preserve">Priorytet:</t>
  </si>
  <si>
    <t xml:space="preserve">LEADER</t>
  </si>
  <si>
    <t xml:space="preserve">Działanie:</t>
  </si>
  <si>
    <t xml:space="preserve">Odnowa i Rozwój Wsi</t>
  </si>
  <si>
    <t xml:space="preserve">Nazwa projektu:</t>
  </si>
  <si>
    <t xml:space="preserve">Budowa Sali sportowej w Kiełpinach</t>
  </si>
  <si>
    <t xml:space="preserve">Razem wydatki:</t>
  </si>
  <si>
    <t xml:space="preserve">926/92601</t>
  </si>
  <si>
    <t xml:space="preserve">z tego: 2013 r.</t>
  </si>
  <si>
    <t xml:space="preserve">2014 r.</t>
  </si>
  <si>
    <t xml:space="preserve">2015 r.</t>
  </si>
  <si>
    <t xml:space="preserve">2016 r.***</t>
  </si>
  <si>
    <t xml:space="preserve">1.2</t>
  </si>
  <si>
    <t xml:space="preserve">Budowa świetlicy wiejskiej w miejscowości Zdrojek</t>
  </si>
  <si>
    <t xml:space="preserve">921/92109</t>
  </si>
  <si>
    <t xml:space="preserve">1.3</t>
  </si>
  <si>
    <t xml:space="preserve">Remont, modernizacja i wyposażenie świetlicy wiejskiej w miejscowości Słup</t>
  </si>
  <si>
    <t xml:space="preserve">1.4</t>
  </si>
  <si>
    <t xml:space="preserve">Budowa swietlicy wiejskiej w miejscowosci Wlewsk</t>
  </si>
  <si>
    <t xml:space="preserve">1.5</t>
  </si>
  <si>
    <t xml:space="preserve">Małe projekty</t>
  </si>
  <si>
    <t xml:space="preserve">Urządzenie placu zabaw jako miejsca wypoczynkowego dla dzieci w Wąpiersku</t>
  </si>
  <si>
    <t xml:space="preserve">900/90095</t>
  </si>
  <si>
    <t xml:space="preserve">1.6</t>
  </si>
  <si>
    <t xml:space="preserve">Urządzenie placu zabaw jako miejsca wypoczynkowego dla dzieci przy ul. Tuwima w Lidzbarku </t>
  </si>
  <si>
    <t xml:space="preserve">Wydatki bieżące razem:</t>
  </si>
  <si>
    <t xml:space="preserve">2.1</t>
  </si>
  <si>
    <t xml:space="preserve">2.2</t>
  </si>
  <si>
    <t xml:space="preserve">2.3</t>
  </si>
  <si>
    <t xml:space="preserve">...............</t>
  </si>
  <si>
    <t xml:space="preserve">Ogółem (1+2)</t>
  </si>
  <si>
    <t xml:space="preserve">Dochody i wydatki związane z realizacją zadań z zakresu administracji rządowej i innych zadań zleconych odrębnymi ustawami w 2013 r.</t>
  </si>
  <si>
    <t xml:space="preserve">Dotacje
ogółem</t>
  </si>
  <si>
    <t xml:space="preserve">Wydatki
ogółem (6+10)</t>
  </si>
  <si>
    <t xml:space="preserve">Dochody do przekazania do budżetu państwa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0690</t>
  </si>
  <si>
    <t xml:space="preserve">2010</t>
  </si>
  <si>
    <t xml:space="preserve">4010</t>
  </si>
  <si>
    <t xml:space="preserve">4040</t>
  </si>
  <si>
    <t xml:space="preserve">4110</t>
  </si>
  <si>
    <t xml:space="preserve">4120</t>
  </si>
  <si>
    <t xml:space="preserve">4170</t>
  </si>
  <si>
    <t xml:space="preserve">0830</t>
  </si>
  <si>
    <t xml:space="preserve">3020</t>
  </si>
  <si>
    <t xml:space="preserve">4210</t>
  </si>
  <si>
    <t xml:space="preserve">4220</t>
  </si>
  <si>
    <t xml:space="preserve">4260</t>
  </si>
  <si>
    <t xml:space="preserve">4270</t>
  </si>
  <si>
    <t xml:space="preserve">4280</t>
  </si>
  <si>
    <t xml:space="preserve">4300</t>
  </si>
  <si>
    <t xml:space="preserve">4370</t>
  </si>
  <si>
    <t xml:space="preserve">4410</t>
  </si>
  <si>
    <t xml:space="preserve">4430</t>
  </si>
  <si>
    <t xml:space="preserve">4440</t>
  </si>
  <si>
    <t xml:space="preserve">4700</t>
  </si>
  <si>
    <t xml:space="preserve">4740</t>
  </si>
  <si>
    <t xml:space="preserve">4750</t>
  </si>
  <si>
    <t xml:space="preserve">0920</t>
  </si>
  <si>
    <t xml:space="preserve">0970</t>
  </si>
  <si>
    <t xml:space="preserve">0980</t>
  </si>
  <si>
    <t xml:space="preserve">3110</t>
  </si>
  <si>
    <t xml:space="preserve">4130</t>
  </si>
  <si>
    <t xml:space="preserve">Dochody i wydatki związane z realizacją zadań realizowanych na podstawie porozumień (umów) między jednostkami samorządu terytorialnego w 2013 roku.</t>
  </si>
  <si>
    <t xml:space="preserve">w złotych</t>
  </si>
  <si>
    <t xml:space="preserve">Wydatki
ogółem (6+10+11)</t>
  </si>
  <si>
    <t xml:space="preserve">dotacje</t>
  </si>
  <si>
    <t xml:space="preserve">inwestycyjne</t>
  </si>
  <si>
    <t xml:space="preserve">pozostałe majątkowe</t>
  </si>
  <si>
    <t xml:space="preserve">Źródła sfinansowania deficytu lub rozdysponowanie nadwyżki budżetowej w 2013r. 
- przychody i rozchody budżetu</t>
  </si>
  <si>
    <t xml:space="preserve">L.p.</t>
  </si>
  <si>
    <t xml:space="preserve">Klasyfikacja</t>
  </si>
  <si>
    <t xml:space="preserve">Kwota</t>
  </si>
  <si>
    <t xml:space="preserve">§</t>
  </si>
  <si>
    <t xml:space="preserve">Przewidywane</t>
  </si>
  <si>
    <t xml:space="preserve">Plan</t>
  </si>
  <si>
    <t xml:space="preserve">wykonanie 2012*</t>
  </si>
  <si>
    <t xml:space="preserve">2013 r.</t>
  </si>
  <si>
    <t xml:space="preserve">1.</t>
  </si>
  <si>
    <t xml:space="preserve">Planowane dochody</t>
  </si>
  <si>
    <t xml:space="preserve">w tym:
- dochody bieżące</t>
  </si>
  <si>
    <t xml:space="preserve">-dochody majątkowe </t>
  </si>
  <si>
    <t xml:space="preserve">2.</t>
  </si>
  <si>
    <t xml:space="preserve">Planowane wydatki</t>
  </si>
  <si>
    <t xml:space="preserve">w tym:
- wydatki bieżące</t>
  </si>
  <si>
    <t xml:space="preserve">- wydatki majątkowe 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Zestawienie planowanych kwot  dotacji udzielanych z budżetu jst, realizowane przez podmioty należące i nienależące 
do sektora finansów publicznych w 2013 roku</t>
  </si>
  <si>
    <t xml:space="preserve">Nazwa zadania/ 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 A. Dotacje dla podmiotów należących do sektora finansów publicznych</t>
  </si>
  <si>
    <t xml:space="preserve">Utrzymanie ośrodka interwencji kryzysowej</t>
  </si>
  <si>
    <t xml:space="preserve">Miejsko-Gminny Ośrodek Kultury w Lidzbarku</t>
  </si>
  <si>
    <t xml:space="preserve">Miejsko-Gminna Biblioteka Publiczna w Lidzbarku</t>
  </si>
  <si>
    <t xml:space="preserve">Razem</t>
  </si>
  <si>
    <t xml:space="preserve">B. Dotacje dla podmiotów niezaliczanych do sektora finansów publicznych</t>
  </si>
  <si>
    <t xml:space="preserve">010</t>
  </si>
  <si>
    <t xml:space="preserve">01008</t>
  </si>
  <si>
    <t xml:space="preserve">Bieżące utrzymanie wód i urządzeń wodnych</t>
  </si>
  <si>
    <t xml:space="preserve">Stowarzyszenie Społeczno-Oświatowe "Szansa" w Słupie</t>
  </si>
  <si>
    <t xml:space="preserve">Stowarzyszenie Społeczno-Oświatowe "Opoka" w Kiełpinach</t>
  </si>
  <si>
    <t xml:space="preserve">Stowarzyszenie Społeczno-Oświatowe "Przyszłość" w Wąpiersku</t>
  </si>
  <si>
    <t xml:space="preserve">Przedszkole Stowarzyszenia Przyjaciół Szkół Katolickich we Wlewsku</t>
  </si>
  <si>
    <t xml:space="preserve">Punkt Przedszkolny "Bajkowy Zakątek" w Lidzbarku</t>
  </si>
  <si>
    <t xml:space="preserve">Zapewnienie bezpieczeństwa wypoczywających nad wodami. Popularyzacja i upowszechnianie turystyki i krajoznawstwa, organizowanie rajdów i wycieczek krajoznawczych oraz rekreacji turystycznej. </t>
  </si>
  <si>
    <t xml:space="preserve">Organizowanie przedsięwzięć związanych z realizacją zadań w zakresie wychowania obywatelskiego, tradycji i edukacji ekologicznej.Popularyzacja i rozbudzanie zainteresowań muzycznych, twórczych i artystycznych w srodowisku lokalnym, uswietnianie uroczystości gminnych oraz reprezentowanie i kultywowanie tradycji orkiestr orkiestr dętych, chórów.</t>
  </si>
  <si>
    <t xml:space="preserve">Prowadzenie działalności rehabilitacyjnej i terapeutycznej wobec dzieci niepełnosprawnych ruchowo, upośledzonych umysłowo oraz z innymi zaburzeniami rozwoju oraz osób niewidomych w tym organizowanie imprez integracyjnych i szkoleń. </t>
  </si>
  <si>
    <t xml:space="preserve">Integracja środowisk abstynenckich, osób uzależnionych od alkoholu i ich rodzin, organizowanie działań zapobiegawczych, motywujących do terapii i wspomagających leczenie choroby alkoholowej i współuzależnienia, propagowanie postaw trzeźwościowych.</t>
  </si>
  <si>
    <t xml:space="preserve">Edukacja publiczna w zakresie profilaktyki i rozwiązywania problemów alkoholowych - prezentowanie problematyki uzależnień w ramach otwartych spotkań informacyjno - integracyjnych na terenie miasta i gminy Lidzbark.</t>
  </si>
  <si>
    <t xml:space="preserve">Prowadzenie działań informacyjnych dotyczących problematyki uzależnień oraz możliwości i zasad korzystania z profesjonalnej pomocy i różnych form wsparcia w rozwiązywaniu problemów wynikających z choroby alkoholowej, wstępne motywowanie do terapii – Punkt Konsultacyjny.</t>
  </si>
  <si>
    <t xml:space="preserve">Pozalekcyjne, profilaktyczne zajęcia sportowe dla dzieci i młodzieży</t>
  </si>
  <si>
    <t xml:space="preserve">Realizacja programów profilaktycznych i organizacja działań na rzecz dzieci i młodzieży o charakterze edukacyjnym i aktywizującym, zapobiegających kontaktom tych grup z substancjami psychoaktywnymi, kształtujących postawy prozdrowotne, rozwijających korzystne z punktu widzenia profilaktyki umiejętności psychologiczne, takie jak asertywność, podejmowanie decyzji pomagania innym. </t>
  </si>
  <si>
    <t xml:space="preserve">Organizowanie, pozyskiwanie i dystrybucja żywności dla najbardziej potrzebujących.</t>
  </si>
  <si>
    <t xml:space="preserve">Upowszechnianie kultury fizycznej i sportu.</t>
  </si>
  <si>
    <t xml:space="preserve">OGÓŁEM A+B</t>
  </si>
  <si>
    <t xml:space="preserve">Łącznie dotacj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\ _z_ł"/>
    <numFmt numFmtId="166" formatCode="_-* #,##0.00&quot; zł&quot;_-;\-* #,##0.00&quot; zł&quot;_-;_-* \-??&quot; zł&quot;_-;_-@_-"/>
    <numFmt numFmtId="167" formatCode="@"/>
    <numFmt numFmtId="168" formatCode="#,##0&quot; zł&quot;"/>
    <numFmt numFmtId="169" formatCode="[$-409]#,##0_);\(#,##0\)"/>
    <numFmt numFmtId="170" formatCode="#,##0.00\ _z_ł"/>
    <numFmt numFmtId="171" formatCode="#,##0.0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2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sz val="10"/>
      <name val="Arial"/>
      <family val="2"/>
    </font>
    <font>
      <b val="true"/>
      <sz val="9"/>
      <name val="Arial CE"/>
      <family val="0"/>
      <charset val="238"/>
    </font>
    <font>
      <sz val="10"/>
      <name val="Times New Roman CE"/>
      <family val="0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9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sz val="8"/>
      <name val="Arial"/>
      <family val="2"/>
    </font>
    <font>
      <sz val="8"/>
      <name val="Arial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  <font>
      <sz val="8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1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K84" activeCellId="0" sqref="K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41"/>
    <col collapsed="false" customWidth="true" hidden="false" outlineLevel="0" max="3" min="3" style="1" width="6.99"/>
    <col collapsed="false" customWidth="true" hidden="false" outlineLevel="0" max="4" min="4" style="1" width="38.7"/>
    <col collapsed="false" customWidth="true" hidden="false" outlineLevel="0" max="5" min="5" style="1" width="17.56"/>
    <col collapsed="false" customWidth="true" hidden="false" outlineLevel="0" max="7" min="6" style="1" width="13.85"/>
    <col collapsed="false" customWidth="true" hidden="false" outlineLevel="0" max="8" min="8" style="1" width="12.85"/>
    <col collapsed="false" customWidth="true" hidden="false" outlineLevel="0" max="9" min="9" style="1" width="2.28"/>
    <col collapsed="false" customWidth="true" hidden="false" outlineLevel="0" max="10" min="10" style="1" width="12.85"/>
    <col collapsed="false" customWidth="true" hidden="false" outlineLevel="0" max="11" min="11" style="1" width="13.56"/>
    <col collapsed="false" customWidth="true" hidden="false" outlineLevel="0" max="12" min="12" style="2" width="16.84"/>
    <col collapsed="false" customWidth="false" hidden="false" outlineLevel="0" max="257" min="13" style="1" width="9.14"/>
  </cols>
  <sheetData>
    <row r="1" s="1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s="9" customFormat="true" ht="18.75" hidden="false" customHeight="true" outlineLevel="0" collapsed="false">
      <c r="A3" s="6" t="s">
        <v>1</v>
      </c>
      <c r="B3" s="7" t="s">
        <v>2</v>
      </c>
      <c r="C3" s="6" t="s">
        <v>3</v>
      </c>
      <c r="D3" s="8" t="s">
        <v>4</v>
      </c>
      <c r="E3" s="8" t="s">
        <v>5</v>
      </c>
      <c r="F3" s="8"/>
      <c r="G3" s="8"/>
      <c r="H3" s="8"/>
      <c r="I3" s="8"/>
      <c r="J3" s="8"/>
      <c r="K3" s="8"/>
      <c r="L3" s="8" t="s">
        <v>6</v>
      </c>
    </row>
    <row r="4" s="9" customFormat="true" ht="15.75" hidden="false" customHeight="true" outlineLevel="0" collapsed="false">
      <c r="A4" s="6"/>
      <c r="B4" s="7"/>
      <c r="C4" s="6"/>
      <c r="D4" s="8"/>
      <c r="E4" s="8" t="s">
        <v>7</v>
      </c>
      <c r="F4" s="8"/>
      <c r="G4" s="8"/>
      <c r="H4" s="8"/>
      <c r="I4" s="8"/>
      <c r="J4" s="8"/>
      <c r="K4" s="8"/>
      <c r="L4" s="8"/>
    </row>
    <row r="5" s="9" customFormat="true" ht="17.25" hidden="false" customHeight="true" outlineLevel="0" collapsed="false">
      <c r="A5" s="6"/>
      <c r="B5" s="7"/>
      <c r="C5" s="6"/>
      <c r="D5" s="8"/>
      <c r="E5" s="8" t="s">
        <v>8</v>
      </c>
      <c r="F5" s="8"/>
      <c r="G5" s="8" t="s">
        <v>9</v>
      </c>
      <c r="H5" s="8" t="s">
        <v>10</v>
      </c>
      <c r="I5" s="8" t="s">
        <v>11</v>
      </c>
      <c r="J5" s="8"/>
      <c r="K5" s="8" t="s">
        <v>12</v>
      </c>
      <c r="L5" s="8"/>
    </row>
    <row r="6" s="9" customFormat="true" ht="20.1" hidden="false" customHeight="true" outlineLevel="0" collapsed="false">
      <c r="A6" s="6"/>
      <c r="B6" s="7"/>
      <c r="C6" s="6"/>
      <c r="D6" s="8"/>
      <c r="E6" s="8" t="s">
        <v>13</v>
      </c>
      <c r="F6" s="8" t="s">
        <v>14</v>
      </c>
      <c r="G6" s="8"/>
      <c r="H6" s="8"/>
      <c r="I6" s="8"/>
      <c r="J6" s="8"/>
      <c r="K6" s="8"/>
      <c r="L6" s="8"/>
    </row>
    <row r="7" s="9" customFormat="true" ht="36.75" hidden="false" customHeight="true" outlineLevel="0" collapsed="false">
      <c r="A7" s="6"/>
      <c r="B7" s="7"/>
      <c r="C7" s="6"/>
      <c r="D7" s="8"/>
      <c r="E7" s="8"/>
      <c r="F7" s="8"/>
      <c r="G7" s="8"/>
      <c r="H7" s="8"/>
      <c r="I7" s="8"/>
      <c r="J7" s="8"/>
      <c r="K7" s="8"/>
      <c r="L7" s="8"/>
    </row>
    <row r="8" s="13" customFormat="true" ht="10.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1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/>
      <c r="K8" s="10" t="n">
        <v>10</v>
      </c>
      <c r="L8" s="12" t="n">
        <v>11</v>
      </c>
    </row>
    <row r="9" s="1" customFormat="true" ht="12" hidden="false" customHeight="true" outlineLevel="0" collapsed="false">
      <c r="A9" s="14" t="n">
        <v>1</v>
      </c>
      <c r="B9" s="14" t="n">
        <v>600</v>
      </c>
      <c r="C9" s="14" t="n">
        <v>60013</v>
      </c>
      <c r="D9" s="15" t="s">
        <v>15</v>
      </c>
      <c r="E9" s="16"/>
      <c r="F9" s="17" t="n">
        <v>66000</v>
      </c>
      <c r="G9" s="17" t="n">
        <v>21000</v>
      </c>
      <c r="H9" s="17"/>
      <c r="I9" s="18" t="s">
        <v>16</v>
      </c>
      <c r="J9" s="19"/>
      <c r="K9" s="16"/>
      <c r="L9" s="20" t="s">
        <v>17</v>
      </c>
    </row>
    <row r="10" s="1" customFormat="true" ht="12" hidden="false" customHeight="true" outlineLevel="0" collapsed="false">
      <c r="A10" s="14"/>
      <c r="B10" s="14"/>
      <c r="C10" s="14"/>
      <c r="D10" s="15"/>
      <c r="E10" s="16"/>
      <c r="F10" s="17"/>
      <c r="G10" s="17"/>
      <c r="H10" s="17"/>
      <c r="I10" s="18" t="s">
        <v>18</v>
      </c>
      <c r="J10" s="19" t="n">
        <v>45000</v>
      </c>
      <c r="K10" s="16"/>
      <c r="L10" s="20"/>
    </row>
    <row r="11" s="1" customFormat="true" ht="34.5" hidden="false" customHeight="true" outlineLevel="0" collapsed="false">
      <c r="A11" s="14"/>
      <c r="B11" s="14"/>
      <c r="C11" s="14"/>
      <c r="D11" s="15"/>
      <c r="E11" s="16"/>
      <c r="F11" s="17"/>
      <c r="G11" s="17"/>
      <c r="H11" s="17"/>
      <c r="I11" s="18" t="s">
        <v>19</v>
      </c>
      <c r="J11" s="19"/>
      <c r="K11" s="16"/>
      <c r="L11" s="20"/>
    </row>
    <row r="12" s="1" customFormat="true" ht="12" hidden="false" customHeight="true" outlineLevel="0" collapsed="false">
      <c r="A12" s="14" t="n">
        <v>2</v>
      </c>
      <c r="B12" s="14" t="n">
        <v>600</v>
      </c>
      <c r="C12" s="14" t="n">
        <v>60016</v>
      </c>
      <c r="D12" s="21" t="s">
        <v>20</v>
      </c>
      <c r="E12" s="17"/>
      <c r="F12" s="17" t="n">
        <f aca="false">SUM(G12)</f>
        <v>50000</v>
      </c>
      <c r="G12" s="17" t="n">
        <v>50000</v>
      </c>
      <c r="H12" s="22"/>
      <c r="I12" s="18" t="s">
        <v>16</v>
      </c>
      <c r="J12" s="23"/>
      <c r="K12" s="17"/>
      <c r="L12" s="20" t="s">
        <v>21</v>
      </c>
    </row>
    <row r="13" s="1" customFormat="true" ht="12" hidden="false" customHeight="true" outlineLevel="0" collapsed="false">
      <c r="A13" s="14"/>
      <c r="B13" s="14"/>
      <c r="C13" s="14"/>
      <c r="D13" s="21"/>
      <c r="E13" s="17"/>
      <c r="F13" s="17"/>
      <c r="G13" s="17"/>
      <c r="H13" s="22"/>
      <c r="I13" s="18" t="s">
        <v>18</v>
      </c>
      <c r="J13" s="23"/>
      <c r="K13" s="17"/>
      <c r="L13" s="20"/>
    </row>
    <row r="14" s="1" customFormat="true" ht="12" hidden="false" customHeight="true" outlineLevel="0" collapsed="false">
      <c r="A14" s="14"/>
      <c r="B14" s="14"/>
      <c r="C14" s="14"/>
      <c r="D14" s="21"/>
      <c r="E14" s="17"/>
      <c r="F14" s="17"/>
      <c r="G14" s="17"/>
      <c r="H14" s="22"/>
      <c r="I14" s="18" t="s">
        <v>19</v>
      </c>
      <c r="J14" s="23"/>
      <c r="K14" s="17"/>
      <c r="L14" s="20"/>
    </row>
    <row r="15" s="1" customFormat="true" ht="12" hidden="false" customHeight="true" outlineLevel="0" collapsed="false">
      <c r="A15" s="14" t="n">
        <v>3</v>
      </c>
      <c r="B15" s="14" t="n">
        <v>600</v>
      </c>
      <c r="C15" s="14" t="n">
        <v>60016</v>
      </c>
      <c r="D15" s="21" t="s">
        <v>22</v>
      </c>
      <c r="E15" s="17"/>
      <c r="F15" s="17" t="n">
        <f aca="false">SUM(G15)</f>
        <v>65000</v>
      </c>
      <c r="G15" s="17" t="n">
        <v>65000</v>
      </c>
      <c r="H15" s="22"/>
      <c r="I15" s="18" t="s">
        <v>16</v>
      </c>
      <c r="J15" s="23"/>
      <c r="K15" s="17"/>
      <c r="L15" s="20" t="s">
        <v>21</v>
      </c>
    </row>
    <row r="16" s="1" customFormat="true" ht="12" hidden="false" customHeight="true" outlineLevel="0" collapsed="false">
      <c r="A16" s="14"/>
      <c r="B16" s="14"/>
      <c r="C16" s="14"/>
      <c r="D16" s="21"/>
      <c r="E16" s="17"/>
      <c r="F16" s="17"/>
      <c r="G16" s="17"/>
      <c r="H16" s="22"/>
      <c r="I16" s="18" t="s">
        <v>18</v>
      </c>
      <c r="J16" s="23"/>
      <c r="K16" s="17"/>
      <c r="L16" s="20"/>
    </row>
    <row r="17" s="1" customFormat="true" ht="12" hidden="false" customHeight="true" outlineLevel="0" collapsed="false">
      <c r="A17" s="14"/>
      <c r="B17" s="14"/>
      <c r="C17" s="14"/>
      <c r="D17" s="21"/>
      <c r="E17" s="17"/>
      <c r="F17" s="17"/>
      <c r="G17" s="17"/>
      <c r="H17" s="22"/>
      <c r="I17" s="18" t="s">
        <v>19</v>
      </c>
      <c r="J17" s="23"/>
      <c r="K17" s="17"/>
      <c r="L17" s="20"/>
    </row>
    <row r="18" s="1" customFormat="true" ht="12" hidden="false" customHeight="true" outlineLevel="0" collapsed="false">
      <c r="A18" s="14" t="n">
        <v>4</v>
      </c>
      <c r="B18" s="14" t="n">
        <v>600</v>
      </c>
      <c r="C18" s="14" t="n">
        <v>60016</v>
      </c>
      <c r="D18" s="21" t="s">
        <v>23</v>
      </c>
      <c r="E18" s="17"/>
      <c r="F18" s="17" t="n">
        <f aca="false">SUM(G18)</f>
        <v>28000</v>
      </c>
      <c r="G18" s="17" t="n">
        <v>28000</v>
      </c>
      <c r="H18" s="22"/>
      <c r="I18" s="18" t="s">
        <v>16</v>
      </c>
      <c r="J18" s="23"/>
      <c r="K18" s="17"/>
      <c r="L18" s="20" t="s">
        <v>21</v>
      </c>
    </row>
    <row r="19" s="1" customFormat="true" ht="12" hidden="false" customHeight="true" outlineLevel="0" collapsed="false">
      <c r="A19" s="14"/>
      <c r="B19" s="14"/>
      <c r="C19" s="14"/>
      <c r="D19" s="21"/>
      <c r="E19" s="17"/>
      <c r="F19" s="17"/>
      <c r="G19" s="17"/>
      <c r="H19" s="22"/>
      <c r="I19" s="18" t="s">
        <v>18</v>
      </c>
      <c r="J19" s="23"/>
      <c r="K19" s="17"/>
      <c r="L19" s="20"/>
    </row>
    <row r="20" s="1" customFormat="true" ht="12" hidden="false" customHeight="true" outlineLevel="0" collapsed="false">
      <c r="A20" s="14"/>
      <c r="B20" s="14"/>
      <c r="C20" s="14"/>
      <c r="D20" s="21"/>
      <c r="E20" s="17"/>
      <c r="F20" s="17"/>
      <c r="G20" s="17"/>
      <c r="H20" s="22"/>
      <c r="I20" s="18" t="s">
        <v>19</v>
      </c>
      <c r="J20" s="23"/>
      <c r="K20" s="17"/>
      <c r="L20" s="20"/>
    </row>
    <row r="21" s="1" customFormat="true" ht="12" hidden="false" customHeight="true" outlineLevel="0" collapsed="false">
      <c r="A21" s="14" t="n">
        <v>5</v>
      </c>
      <c r="B21" s="14" t="n">
        <v>600</v>
      </c>
      <c r="C21" s="14" t="n">
        <v>60016</v>
      </c>
      <c r="D21" s="21" t="s">
        <v>24</v>
      </c>
      <c r="E21" s="17"/>
      <c r="F21" s="17" t="n">
        <f aca="false">SUM(G21)</f>
        <v>220000</v>
      </c>
      <c r="G21" s="17" t="n">
        <v>220000</v>
      </c>
      <c r="H21" s="22"/>
      <c r="I21" s="18" t="s">
        <v>16</v>
      </c>
      <c r="J21" s="23"/>
      <c r="K21" s="17"/>
      <c r="L21" s="20" t="s">
        <v>21</v>
      </c>
    </row>
    <row r="22" s="1" customFormat="true" ht="12" hidden="false" customHeight="true" outlineLevel="0" collapsed="false">
      <c r="A22" s="14"/>
      <c r="B22" s="14"/>
      <c r="C22" s="14"/>
      <c r="D22" s="21"/>
      <c r="E22" s="17"/>
      <c r="F22" s="17"/>
      <c r="G22" s="17"/>
      <c r="H22" s="22"/>
      <c r="I22" s="18" t="s">
        <v>18</v>
      </c>
      <c r="J22" s="23"/>
      <c r="K22" s="17"/>
      <c r="L22" s="20"/>
    </row>
    <row r="23" s="1" customFormat="true" ht="12" hidden="false" customHeight="true" outlineLevel="0" collapsed="false">
      <c r="A23" s="14"/>
      <c r="B23" s="14"/>
      <c r="C23" s="14"/>
      <c r="D23" s="21"/>
      <c r="E23" s="17"/>
      <c r="F23" s="17"/>
      <c r="G23" s="17"/>
      <c r="H23" s="22"/>
      <c r="I23" s="18" t="s">
        <v>19</v>
      </c>
      <c r="J23" s="23"/>
      <c r="K23" s="17"/>
      <c r="L23" s="20"/>
    </row>
    <row r="24" s="1" customFormat="true" ht="12" hidden="false" customHeight="true" outlineLevel="0" collapsed="false">
      <c r="A24" s="14" t="n">
        <v>6</v>
      </c>
      <c r="B24" s="14" t="n">
        <v>600</v>
      </c>
      <c r="C24" s="14" t="n">
        <v>60016</v>
      </c>
      <c r="D24" s="21" t="s">
        <v>25</v>
      </c>
      <c r="E24" s="17"/>
      <c r="F24" s="17" t="n">
        <f aca="false">SUM(G24)</f>
        <v>43000</v>
      </c>
      <c r="G24" s="17" t="n">
        <v>43000</v>
      </c>
      <c r="H24" s="22"/>
      <c r="I24" s="18" t="s">
        <v>16</v>
      </c>
      <c r="J24" s="23"/>
      <c r="K24" s="17"/>
      <c r="L24" s="20" t="s">
        <v>21</v>
      </c>
    </row>
    <row r="25" s="1" customFormat="true" ht="12" hidden="false" customHeight="true" outlineLevel="0" collapsed="false">
      <c r="A25" s="14"/>
      <c r="B25" s="14"/>
      <c r="C25" s="14"/>
      <c r="D25" s="21"/>
      <c r="E25" s="17"/>
      <c r="F25" s="17"/>
      <c r="G25" s="17"/>
      <c r="H25" s="22"/>
      <c r="I25" s="18" t="s">
        <v>18</v>
      </c>
      <c r="J25" s="23"/>
      <c r="K25" s="17"/>
      <c r="L25" s="20"/>
    </row>
    <row r="26" s="1" customFormat="true" ht="12" hidden="false" customHeight="true" outlineLevel="0" collapsed="false">
      <c r="A26" s="14"/>
      <c r="B26" s="14"/>
      <c r="C26" s="14"/>
      <c r="D26" s="21"/>
      <c r="E26" s="17"/>
      <c r="F26" s="17"/>
      <c r="G26" s="17"/>
      <c r="H26" s="22"/>
      <c r="I26" s="18" t="s">
        <v>19</v>
      </c>
      <c r="J26" s="23"/>
      <c r="K26" s="17"/>
      <c r="L26" s="20"/>
    </row>
    <row r="27" s="29" customFormat="true" ht="9.75" hidden="false" customHeight="true" outlineLevel="0" collapsed="false">
      <c r="A27" s="24"/>
      <c r="B27" s="25" t="s">
        <v>26</v>
      </c>
      <c r="C27" s="25"/>
      <c r="D27" s="25"/>
      <c r="E27" s="16" t="n">
        <f aca="false">SUM(E9:E26)</f>
        <v>0</v>
      </c>
      <c r="F27" s="16" t="n">
        <f aca="false">SUM(F9:F26)</f>
        <v>472000</v>
      </c>
      <c r="G27" s="16" t="n">
        <f aca="false">SUM(G9:G26)</f>
        <v>427000</v>
      </c>
      <c r="H27" s="16" t="n">
        <f aca="false">SUM(H9:H26)</f>
        <v>0</v>
      </c>
      <c r="I27" s="26" t="s">
        <v>16</v>
      </c>
      <c r="J27" s="27" t="n">
        <f aca="false">J12+J15+J18+J21+J24</f>
        <v>0</v>
      </c>
      <c r="K27" s="16" t="n">
        <f aca="false">SUM(K12:K26)</f>
        <v>0</v>
      </c>
      <c r="L27" s="28"/>
    </row>
    <row r="28" s="29" customFormat="true" ht="9.75" hidden="false" customHeight="true" outlineLevel="0" collapsed="false">
      <c r="A28" s="24"/>
      <c r="B28" s="25"/>
      <c r="C28" s="25"/>
      <c r="D28" s="25"/>
      <c r="E28" s="16"/>
      <c r="F28" s="16"/>
      <c r="G28" s="16"/>
      <c r="H28" s="16"/>
      <c r="I28" s="26" t="s">
        <v>18</v>
      </c>
      <c r="J28" s="27" t="n">
        <f aca="false">J13+J16+J19+J22+J25+J10</f>
        <v>45000</v>
      </c>
      <c r="K28" s="16"/>
      <c r="L28" s="28"/>
    </row>
    <row r="29" s="29" customFormat="true" ht="9.75" hidden="false" customHeight="true" outlineLevel="0" collapsed="false">
      <c r="A29" s="24"/>
      <c r="B29" s="25"/>
      <c r="C29" s="25"/>
      <c r="D29" s="25"/>
      <c r="E29" s="16"/>
      <c r="F29" s="16"/>
      <c r="G29" s="16"/>
      <c r="H29" s="16"/>
      <c r="I29" s="26" t="s">
        <v>19</v>
      </c>
      <c r="J29" s="27" t="n">
        <f aca="false">J14+J17+J20+J23+J26</f>
        <v>0</v>
      </c>
      <c r="K29" s="16"/>
      <c r="L29" s="28"/>
    </row>
    <row r="30" s="1" customFormat="true" ht="12.75" hidden="false" customHeight="true" outlineLevel="0" collapsed="false">
      <c r="A30" s="14" t="n">
        <v>7</v>
      </c>
      <c r="B30" s="14" t="n">
        <v>700</v>
      </c>
      <c r="C30" s="14" t="n">
        <v>70095</v>
      </c>
      <c r="D30" s="21" t="s">
        <v>27</v>
      </c>
      <c r="E30" s="16"/>
      <c r="F30" s="16" t="n">
        <f aca="false">SUM(G30)</f>
        <v>15000</v>
      </c>
      <c r="G30" s="16" t="n">
        <v>15000</v>
      </c>
      <c r="H30" s="16"/>
      <c r="I30" s="18" t="s">
        <v>16</v>
      </c>
      <c r="J30" s="27"/>
      <c r="K30" s="16"/>
      <c r="L30" s="20" t="s">
        <v>21</v>
      </c>
    </row>
    <row r="31" s="1" customFormat="true" ht="12.75" hidden="false" customHeight="true" outlineLevel="0" collapsed="false">
      <c r="A31" s="14"/>
      <c r="B31" s="14"/>
      <c r="C31" s="14"/>
      <c r="D31" s="21"/>
      <c r="E31" s="16"/>
      <c r="F31" s="16"/>
      <c r="G31" s="16"/>
      <c r="H31" s="16"/>
      <c r="I31" s="18" t="s">
        <v>18</v>
      </c>
      <c r="J31" s="27"/>
      <c r="K31" s="16"/>
      <c r="L31" s="20"/>
    </row>
    <row r="32" s="1" customFormat="true" ht="12.75" hidden="false" customHeight="true" outlineLevel="0" collapsed="false">
      <c r="A32" s="14"/>
      <c r="B32" s="14"/>
      <c r="C32" s="14"/>
      <c r="D32" s="21"/>
      <c r="E32" s="16"/>
      <c r="F32" s="16"/>
      <c r="G32" s="16"/>
      <c r="H32" s="16"/>
      <c r="I32" s="18" t="s">
        <v>19</v>
      </c>
      <c r="J32" s="27"/>
      <c r="K32" s="16"/>
      <c r="L32" s="20"/>
    </row>
    <row r="33" s="1" customFormat="true" ht="12.75" hidden="false" customHeight="true" outlineLevel="0" collapsed="false">
      <c r="A33" s="14" t="n">
        <v>8</v>
      </c>
      <c r="B33" s="14" t="n">
        <v>750</v>
      </c>
      <c r="C33" s="14" t="n">
        <v>75023</v>
      </c>
      <c r="D33" s="21" t="s">
        <v>28</v>
      </c>
      <c r="E33" s="16"/>
      <c r="F33" s="16" t="n">
        <v>25000</v>
      </c>
      <c r="G33" s="16" t="n">
        <v>25000</v>
      </c>
      <c r="H33" s="16"/>
      <c r="I33" s="18" t="s">
        <v>16</v>
      </c>
      <c r="J33" s="27"/>
      <c r="K33" s="16"/>
      <c r="L33" s="20" t="s">
        <v>21</v>
      </c>
    </row>
    <row r="34" s="1" customFormat="true" ht="12.75" hidden="false" customHeight="true" outlineLevel="0" collapsed="false">
      <c r="A34" s="14"/>
      <c r="B34" s="14"/>
      <c r="C34" s="14"/>
      <c r="D34" s="21"/>
      <c r="E34" s="16"/>
      <c r="F34" s="16"/>
      <c r="G34" s="16"/>
      <c r="H34" s="16"/>
      <c r="I34" s="18" t="s">
        <v>18</v>
      </c>
      <c r="J34" s="27"/>
      <c r="K34" s="16"/>
      <c r="L34" s="20"/>
    </row>
    <row r="35" s="1" customFormat="true" ht="12.75" hidden="false" customHeight="true" outlineLevel="0" collapsed="false">
      <c r="A35" s="14"/>
      <c r="B35" s="14"/>
      <c r="C35" s="14"/>
      <c r="D35" s="21"/>
      <c r="E35" s="16"/>
      <c r="F35" s="16"/>
      <c r="G35" s="16"/>
      <c r="H35" s="16"/>
      <c r="I35" s="18" t="s">
        <v>19</v>
      </c>
      <c r="J35" s="27"/>
      <c r="K35" s="16"/>
      <c r="L35" s="20"/>
    </row>
    <row r="36" s="1" customFormat="true" ht="12.75" hidden="false" customHeight="true" outlineLevel="0" collapsed="false">
      <c r="A36" s="14" t="n">
        <v>9</v>
      </c>
      <c r="B36" s="14" t="n">
        <v>900</v>
      </c>
      <c r="C36" s="14" t="n">
        <v>90095</v>
      </c>
      <c r="D36" s="21" t="s">
        <v>29</v>
      </c>
      <c r="E36" s="16"/>
      <c r="F36" s="16" t="n">
        <f aca="false">SUM(K36+G36)</f>
        <v>45000</v>
      </c>
      <c r="G36" s="16" t="n">
        <v>20000</v>
      </c>
      <c r="H36" s="16"/>
      <c r="I36" s="18" t="s">
        <v>16</v>
      </c>
      <c r="J36" s="27"/>
      <c r="K36" s="16" t="n">
        <v>25000</v>
      </c>
      <c r="L36" s="20"/>
    </row>
    <row r="37" s="1" customFormat="true" ht="12.75" hidden="false" customHeight="true" outlineLevel="0" collapsed="false">
      <c r="A37" s="14"/>
      <c r="B37" s="14"/>
      <c r="C37" s="14"/>
      <c r="D37" s="21"/>
      <c r="E37" s="16"/>
      <c r="F37" s="16"/>
      <c r="G37" s="16"/>
      <c r="H37" s="16"/>
      <c r="I37" s="18" t="s">
        <v>18</v>
      </c>
      <c r="J37" s="27"/>
      <c r="K37" s="16"/>
      <c r="L37" s="20"/>
    </row>
    <row r="38" s="1" customFormat="true" ht="12.75" hidden="false" customHeight="true" outlineLevel="0" collapsed="false">
      <c r="A38" s="14"/>
      <c r="B38" s="14"/>
      <c r="C38" s="14"/>
      <c r="D38" s="21"/>
      <c r="E38" s="16"/>
      <c r="F38" s="16"/>
      <c r="G38" s="16"/>
      <c r="H38" s="16"/>
      <c r="I38" s="18" t="s">
        <v>19</v>
      </c>
      <c r="J38" s="27"/>
      <c r="K38" s="16"/>
      <c r="L38" s="20"/>
    </row>
    <row r="39" s="1" customFormat="true" ht="12.75" hidden="false" customHeight="true" outlineLevel="0" collapsed="false">
      <c r="A39" s="14" t="n">
        <v>10</v>
      </c>
      <c r="B39" s="14" t="n">
        <v>900</v>
      </c>
      <c r="C39" s="14" t="n">
        <v>90095</v>
      </c>
      <c r="D39" s="21" t="s">
        <v>30</v>
      </c>
      <c r="E39" s="17"/>
      <c r="F39" s="17" t="n">
        <v>45000</v>
      </c>
      <c r="G39" s="17" t="n">
        <v>20000</v>
      </c>
      <c r="H39" s="22"/>
      <c r="I39" s="18" t="s">
        <v>16</v>
      </c>
      <c r="J39" s="23"/>
      <c r="K39" s="17" t="n">
        <v>25000</v>
      </c>
      <c r="L39" s="20"/>
    </row>
    <row r="40" s="1" customFormat="true" ht="12.75" hidden="false" customHeight="true" outlineLevel="0" collapsed="false">
      <c r="A40" s="14"/>
      <c r="B40" s="14"/>
      <c r="C40" s="14"/>
      <c r="D40" s="21"/>
      <c r="E40" s="17"/>
      <c r="F40" s="17"/>
      <c r="G40" s="17"/>
      <c r="H40" s="22"/>
      <c r="I40" s="18" t="s">
        <v>18</v>
      </c>
      <c r="J40" s="23"/>
      <c r="K40" s="17"/>
      <c r="L40" s="20"/>
    </row>
    <row r="41" s="1" customFormat="true" ht="12.75" hidden="false" customHeight="true" outlineLevel="0" collapsed="false">
      <c r="A41" s="14"/>
      <c r="B41" s="14"/>
      <c r="C41" s="14"/>
      <c r="D41" s="21"/>
      <c r="E41" s="17"/>
      <c r="F41" s="17"/>
      <c r="G41" s="17"/>
      <c r="H41" s="22"/>
      <c r="I41" s="18" t="s">
        <v>19</v>
      </c>
      <c r="J41" s="23"/>
      <c r="K41" s="17"/>
      <c r="L41" s="20"/>
    </row>
    <row r="42" s="1" customFormat="true" ht="12.75" hidden="false" customHeight="true" outlineLevel="0" collapsed="false">
      <c r="A42" s="14" t="n">
        <v>11</v>
      </c>
      <c r="B42" s="14" t="n">
        <v>900</v>
      </c>
      <c r="C42" s="14" t="n">
        <v>90095</v>
      </c>
      <c r="D42" s="21" t="s">
        <v>31</v>
      </c>
      <c r="E42" s="17" t="n">
        <f aca="false">SUM(J43+H42+G42)</f>
        <v>3622691</v>
      </c>
      <c r="F42" s="17" t="n">
        <v>0</v>
      </c>
      <c r="G42" s="17" t="n">
        <v>454001</v>
      </c>
      <c r="H42" s="17" t="n">
        <v>2118000</v>
      </c>
      <c r="I42" s="18" t="s">
        <v>16</v>
      </c>
      <c r="J42" s="19"/>
      <c r="K42" s="17"/>
      <c r="L42" s="20" t="s">
        <v>32</v>
      </c>
    </row>
    <row r="43" s="1" customFormat="true" ht="12.75" hidden="false" customHeight="true" outlineLevel="0" collapsed="false">
      <c r="A43" s="14"/>
      <c r="B43" s="14"/>
      <c r="C43" s="14"/>
      <c r="D43" s="21"/>
      <c r="E43" s="17"/>
      <c r="F43" s="17"/>
      <c r="G43" s="17"/>
      <c r="H43" s="17"/>
      <c r="I43" s="18" t="s">
        <v>18</v>
      </c>
      <c r="J43" s="19" t="n">
        <v>1050690</v>
      </c>
      <c r="K43" s="17"/>
      <c r="L43" s="20"/>
    </row>
    <row r="44" s="1" customFormat="true" ht="12.75" hidden="false" customHeight="true" outlineLevel="0" collapsed="false">
      <c r="A44" s="14"/>
      <c r="B44" s="14"/>
      <c r="C44" s="14"/>
      <c r="D44" s="21"/>
      <c r="E44" s="17"/>
      <c r="F44" s="17"/>
      <c r="G44" s="17"/>
      <c r="H44" s="17"/>
      <c r="I44" s="18" t="s">
        <v>19</v>
      </c>
      <c r="J44" s="19"/>
      <c r="K44" s="17"/>
      <c r="L44" s="20"/>
    </row>
    <row r="45" s="29" customFormat="true" ht="12" hidden="false" customHeight="true" outlineLevel="0" collapsed="false">
      <c r="A45" s="24"/>
      <c r="B45" s="25" t="s">
        <v>33</v>
      </c>
      <c r="C45" s="25"/>
      <c r="D45" s="25"/>
      <c r="E45" s="16" t="n">
        <f aca="false">SUM(E36:E44)</f>
        <v>3622691</v>
      </c>
      <c r="F45" s="16" t="n">
        <f aca="false">SUM(F36:F44)</f>
        <v>90000</v>
      </c>
      <c r="G45" s="16" t="n">
        <f aca="false">SUM(G36:G44)</f>
        <v>494001</v>
      </c>
      <c r="H45" s="16" t="n">
        <f aca="false">SUM(H36:H44)</f>
        <v>2118000</v>
      </c>
      <c r="I45" s="26" t="s">
        <v>16</v>
      </c>
      <c r="J45" s="27" t="n">
        <f aca="false">J42+J39</f>
        <v>0</v>
      </c>
      <c r="K45" s="16" t="n">
        <f aca="false">SUM(K36:K44)</f>
        <v>50000</v>
      </c>
      <c r="L45" s="28"/>
    </row>
    <row r="46" s="29" customFormat="true" ht="12" hidden="false" customHeight="true" outlineLevel="0" collapsed="false">
      <c r="A46" s="24"/>
      <c r="B46" s="25"/>
      <c r="C46" s="25"/>
      <c r="D46" s="25"/>
      <c r="E46" s="16"/>
      <c r="F46" s="16"/>
      <c r="G46" s="16"/>
      <c r="H46" s="16"/>
      <c r="I46" s="26" t="s">
        <v>18</v>
      </c>
      <c r="J46" s="27" t="n">
        <f aca="false">J43+J40</f>
        <v>1050690</v>
      </c>
      <c r="K46" s="16"/>
      <c r="L46" s="28"/>
    </row>
    <row r="47" s="29" customFormat="true" ht="12" hidden="false" customHeight="true" outlineLevel="0" collapsed="false">
      <c r="A47" s="24"/>
      <c r="B47" s="25"/>
      <c r="C47" s="25"/>
      <c r="D47" s="25"/>
      <c r="E47" s="16"/>
      <c r="F47" s="16"/>
      <c r="G47" s="16"/>
      <c r="H47" s="16"/>
      <c r="I47" s="26" t="s">
        <v>19</v>
      </c>
      <c r="J47" s="27" t="n">
        <f aca="false">J44+J41</f>
        <v>0</v>
      </c>
      <c r="K47" s="16"/>
      <c r="L47" s="28"/>
    </row>
    <row r="48" s="1" customFormat="true" ht="12.75" hidden="false" customHeight="true" outlineLevel="0" collapsed="false">
      <c r="A48" s="14" t="n">
        <v>12</v>
      </c>
      <c r="B48" s="14" t="n">
        <v>921</v>
      </c>
      <c r="C48" s="14" t="n">
        <v>92109</v>
      </c>
      <c r="D48" s="21" t="s">
        <v>34</v>
      </c>
      <c r="E48" s="17" t="n">
        <f aca="false">SUM(K48+G48)</f>
        <v>124500</v>
      </c>
      <c r="F48" s="17" t="n">
        <v>0</v>
      </c>
      <c r="G48" s="17" t="n">
        <v>47520</v>
      </c>
      <c r="H48" s="22"/>
      <c r="I48" s="18" t="s">
        <v>16</v>
      </c>
      <c r="J48" s="23"/>
      <c r="K48" s="17" t="n">
        <v>76980</v>
      </c>
      <c r="L48" s="20" t="s">
        <v>32</v>
      </c>
    </row>
    <row r="49" s="1" customFormat="true" ht="12.75" hidden="false" customHeight="true" outlineLevel="0" collapsed="false">
      <c r="A49" s="14"/>
      <c r="B49" s="14"/>
      <c r="C49" s="14"/>
      <c r="D49" s="21"/>
      <c r="E49" s="17"/>
      <c r="F49" s="17"/>
      <c r="G49" s="17"/>
      <c r="H49" s="22"/>
      <c r="I49" s="18" t="s">
        <v>18</v>
      </c>
      <c r="J49" s="23"/>
      <c r="K49" s="17"/>
      <c r="L49" s="20"/>
    </row>
    <row r="50" s="1" customFormat="true" ht="12.75" hidden="false" customHeight="true" outlineLevel="0" collapsed="false">
      <c r="A50" s="14"/>
      <c r="B50" s="14"/>
      <c r="C50" s="14"/>
      <c r="D50" s="21"/>
      <c r="E50" s="17"/>
      <c r="F50" s="17"/>
      <c r="G50" s="17"/>
      <c r="H50" s="22"/>
      <c r="I50" s="18" t="s">
        <v>19</v>
      </c>
      <c r="J50" s="23"/>
      <c r="K50" s="17"/>
      <c r="L50" s="20"/>
    </row>
    <row r="51" s="1" customFormat="true" ht="12.75" hidden="false" customHeight="true" outlineLevel="0" collapsed="false">
      <c r="A51" s="14" t="n">
        <v>13</v>
      </c>
      <c r="B51" s="14" t="n">
        <v>921</v>
      </c>
      <c r="C51" s="14" t="n">
        <v>92109</v>
      </c>
      <c r="D51" s="21" t="s">
        <v>35</v>
      </c>
      <c r="E51" s="17" t="n">
        <f aca="false">SUM(K51+G51)</f>
        <v>142500</v>
      </c>
      <c r="F51" s="17"/>
      <c r="G51" s="17" t="n">
        <v>73500</v>
      </c>
      <c r="H51" s="22"/>
      <c r="I51" s="18" t="s">
        <v>16</v>
      </c>
      <c r="J51" s="23"/>
      <c r="K51" s="17" t="n">
        <v>69000</v>
      </c>
      <c r="L51" s="20" t="s">
        <v>32</v>
      </c>
    </row>
    <row r="52" s="1" customFormat="true" ht="12.75" hidden="false" customHeight="true" outlineLevel="0" collapsed="false">
      <c r="A52" s="14"/>
      <c r="B52" s="14"/>
      <c r="C52" s="14"/>
      <c r="D52" s="21"/>
      <c r="E52" s="17"/>
      <c r="F52" s="17"/>
      <c r="G52" s="17"/>
      <c r="H52" s="22"/>
      <c r="I52" s="18" t="s">
        <v>18</v>
      </c>
      <c r="J52" s="23"/>
      <c r="K52" s="17"/>
      <c r="L52" s="20"/>
    </row>
    <row r="53" s="1" customFormat="true" ht="12.75" hidden="false" customHeight="true" outlineLevel="0" collapsed="false">
      <c r="A53" s="14"/>
      <c r="B53" s="14"/>
      <c r="C53" s="14"/>
      <c r="D53" s="21"/>
      <c r="E53" s="17"/>
      <c r="F53" s="17"/>
      <c r="G53" s="17"/>
      <c r="H53" s="22"/>
      <c r="I53" s="18" t="s">
        <v>19</v>
      </c>
      <c r="J53" s="23"/>
      <c r="K53" s="17"/>
      <c r="L53" s="20"/>
    </row>
    <row r="54" s="1" customFormat="true" ht="12.75" hidden="false" customHeight="true" outlineLevel="0" collapsed="false">
      <c r="A54" s="14" t="n">
        <v>14</v>
      </c>
      <c r="B54" s="14" t="n">
        <v>921</v>
      </c>
      <c r="C54" s="14" t="n">
        <v>92109</v>
      </c>
      <c r="D54" s="21" t="s">
        <v>36</v>
      </c>
      <c r="E54" s="17" t="n">
        <f aca="false">SUM(K54+G54)</f>
        <v>120000</v>
      </c>
      <c r="F54" s="17"/>
      <c r="G54" s="17" t="n">
        <v>35448</v>
      </c>
      <c r="H54" s="22"/>
      <c r="I54" s="18" t="s">
        <v>16</v>
      </c>
      <c r="J54" s="23"/>
      <c r="K54" s="17" t="n">
        <v>84552</v>
      </c>
      <c r="L54" s="20" t="s">
        <v>32</v>
      </c>
    </row>
    <row r="55" s="1" customFormat="true" ht="12.75" hidden="false" customHeight="true" outlineLevel="0" collapsed="false">
      <c r="A55" s="14"/>
      <c r="B55" s="14"/>
      <c r="C55" s="14"/>
      <c r="D55" s="21"/>
      <c r="E55" s="17"/>
      <c r="F55" s="17"/>
      <c r="G55" s="17"/>
      <c r="H55" s="22"/>
      <c r="I55" s="18" t="s">
        <v>18</v>
      </c>
      <c r="J55" s="23"/>
      <c r="K55" s="17"/>
      <c r="L55" s="20"/>
    </row>
    <row r="56" s="1" customFormat="true" ht="12.75" hidden="false" customHeight="true" outlineLevel="0" collapsed="false">
      <c r="A56" s="14"/>
      <c r="B56" s="14"/>
      <c r="C56" s="14"/>
      <c r="D56" s="21"/>
      <c r="E56" s="17"/>
      <c r="F56" s="17"/>
      <c r="G56" s="17"/>
      <c r="H56" s="22"/>
      <c r="I56" s="18" t="s">
        <v>19</v>
      </c>
      <c r="J56" s="23"/>
      <c r="K56" s="17"/>
      <c r="L56" s="20"/>
    </row>
    <row r="57" s="1" customFormat="true" ht="12.75" hidden="false" customHeight="true" outlineLevel="0" collapsed="false">
      <c r="A57" s="14" t="n">
        <v>15</v>
      </c>
      <c r="B57" s="14" t="n">
        <v>921</v>
      </c>
      <c r="C57" s="14" t="n">
        <v>92195</v>
      </c>
      <c r="D57" s="21" t="s">
        <v>37</v>
      </c>
      <c r="E57" s="17"/>
      <c r="F57" s="17" t="n">
        <f aca="false">SUM(G57)</f>
        <v>45392</v>
      </c>
      <c r="G57" s="17" t="n">
        <v>45392</v>
      </c>
      <c r="H57" s="22"/>
      <c r="I57" s="18" t="s">
        <v>16</v>
      </c>
      <c r="J57" s="23"/>
      <c r="K57" s="17"/>
      <c r="L57" s="20" t="s">
        <v>21</v>
      </c>
    </row>
    <row r="58" s="1" customFormat="true" ht="12.75" hidden="false" customHeight="true" outlineLevel="0" collapsed="false">
      <c r="A58" s="14"/>
      <c r="B58" s="14"/>
      <c r="C58" s="14"/>
      <c r="D58" s="21"/>
      <c r="E58" s="17"/>
      <c r="F58" s="17"/>
      <c r="G58" s="17"/>
      <c r="H58" s="22"/>
      <c r="I58" s="18" t="s">
        <v>18</v>
      </c>
      <c r="J58" s="23"/>
      <c r="K58" s="17"/>
      <c r="L58" s="20"/>
    </row>
    <row r="59" s="1" customFormat="true" ht="12.75" hidden="false" customHeight="true" outlineLevel="0" collapsed="false">
      <c r="A59" s="14"/>
      <c r="B59" s="14"/>
      <c r="C59" s="14"/>
      <c r="D59" s="21"/>
      <c r="E59" s="17"/>
      <c r="F59" s="17"/>
      <c r="G59" s="17"/>
      <c r="H59" s="22"/>
      <c r="I59" s="18" t="s">
        <v>19</v>
      </c>
      <c r="J59" s="23"/>
      <c r="K59" s="17"/>
      <c r="L59" s="20"/>
    </row>
    <row r="60" s="29" customFormat="true" ht="12" hidden="false" customHeight="true" outlineLevel="0" collapsed="false">
      <c r="A60" s="24"/>
      <c r="B60" s="25" t="s">
        <v>38</v>
      </c>
      <c r="C60" s="25"/>
      <c r="D60" s="25"/>
      <c r="E60" s="16" t="n">
        <f aca="false">SUM(E48:E59)</f>
        <v>387000</v>
      </c>
      <c r="F60" s="16" t="n">
        <f aca="false">SUM(F48:F59)</f>
        <v>45392</v>
      </c>
      <c r="G60" s="16" t="n">
        <f aca="false">SUM(G48:G59)</f>
        <v>201860</v>
      </c>
      <c r="H60" s="16" t="n">
        <f aca="false">SUM(H48:H59)</f>
        <v>0</v>
      </c>
      <c r="I60" s="26" t="s">
        <v>16</v>
      </c>
      <c r="J60" s="27" t="n">
        <f aca="false">J54+J57+J51+J48</f>
        <v>0</v>
      </c>
      <c r="K60" s="16" t="n">
        <f aca="false">SUM(K48:K59)</f>
        <v>230532</v>
      </c>
      <c r="L60" s="28"/>
    </row>
    <row r="61" s="29" customFormat="true" ht="12" hidden="false" customHeight="true" outlineLevel="0" collapsed="false">
      <c r="A61" s="24"/>
      <c r="B61" s="25"/>
      <c r="C61" s="25"/>
      <c r="D61" s="25"/>
      <c r="E61" s="16"/>
      <c r="F61" s="16"/>
      <c r="G61" s="16"/>
      <c r="H61" s="16"/>
      <c r="I61" s="26" t="s">
        <v>18</v>
      </c>
      <c r="J61" s="27" t="n">
        <f aca="false">J55+J58+J52+J49</f>
        <v>0</v>
      </c>
      <c r="K61" s="16"/>
      <c r="L61" s="28"/>
    </row>
    <row r="62" s="29" customFormat="true" ht="12" hidden="false" customHeight="true" outlineLevel="0" collapsed="false">
      <c r="A62" s="24"/>
      <c r="B62" s="25"/>
      <c r="C62" s="25"/>
      <c r="D62" s="25"/>
      <c r="E62" s="16"/>
      <c r="F62" s="16"/>
      <c r="G62" s="16"/>
      <c r="H62" s="16"/>
      <c r="I62" s="26" t="s">
        <v>19</v>
      </c>
      <c r="J62" s="27" t="n">
        <f aca="false">J56+J59+J53+J50</f>
        <v>0</v>
      </c>
      <c r="K62" s="16"/>
      <c r="L62" s="28"/>
    </row>
    <row r="63" s="1" customFormat="true" ht="1.5" hidden="true" customHeight="true" outlineLevel="0" collapsed="false">
      <c r="A63" s="14"/>
      <c r="B63" s="14"/>
      <c r="C63" s="14"/>
      <c r="D63" s="21"/>
      <c r="E63" s="17"/>
      <c r="F63" s="17"/>
      <c r="G63" s="17"/>
      <c r="H63" s="22"/>
      <c r="I63" s="18"/>
      <c r="J63" s="23"/>
      <c r="K63" s="17"/>
      <c r="L63" s="20"/>
    </row>
    <row r="64" s="1" customFormat="true" ht="12.75" hidden="true" customHeight="true" outlineLevel="0" collapsed="false">
      <c r="A64" s="14"/>
      <c r="B64" s="14"/>
      <c r="C64" s="14"/>
      <c r="D64" s="21"/>
      <c r="E64" s="17"/>
      <c r="F64" s="17"/>
      <c r="G64" s="17"/>
      <c r="H64" s="22"/>
      <c r="I64" s="18"/>
      <c r="J64" s="23"/>
      <c r="K64" s="17"/>
      <c r="L64" s="20"/>
    </row>
    <row r="65" s="1" customFormat="true" ht="12.75" hidden="true" customHeight="true" outlineLevel="0" collapsed="false">
      <c r="A65" s="14"/>
      <c r="B65" s="14"/>
      <c r="C65" s="14"/>
      <c r="D65" s="21"/>
      <c r="E65" s="17"/>
      <c r="F65" s="17"/>
      <c r="G65" s="17"/>
      <c r="H65" s="22"/>
      <c r="I65" s="18"/>
      <c r="J65" s="23"/>
      <c r="K65" s="17"/>
      <c r="L65" s="20"/>
    </row>
    <row r="66" s="1" customFormat="true" ht="12.75" hidden="false" customHeight="true" outlineLevel="0" collapsed="false">
      <c r="A66" s="14" t="n">
        <v>16</v>
      </c>
      <c r="B66" s="14" t="n">
        <v>926</v>
      </c>
      <c r="C66" s="14" t="n">
        <v>92601</v>
      </c>
      <c r="D66" s="21" t="s">
        <v>39</v>
      </c>
      <c r="E66" s="16" t="n">
        <f aca="false">SUM(K66+J66+G66)</f>
        <v>690950</v>
      </c>
      <c r="F66" s="16" t="n">
        <v>0</v>
      </c>
      <c r="G66" s="16" t="n">
        <v>266950</v>
      </c>
      <c r="H66" s="16"/>
      <c r="I66" s="26" t="s">
        <v>16</v>
      </c>
      <c r="J66" s="27" t="n">
        <v>224000</v>
      </c>
      <c r="K66" s="16" t="n">
        <v>200000</v>
      </c>
      <c r="L66" s="20" t="s">
        <v>32</v>
      </c>
    </row>
    <row r="67" s="1" customFormat="true" ht="12.75" hidden="false" customHeight="true" outlineLevel="0" collapsed="false">
      <c r="A67" s="14"/>
      <c r="B67" s="14"/>
      <c r="C67" s="14"/>
      <c r="D67" s="21"/>
      <c r="E67" s="16"/>
      <c r="F67" s="16"/>
      <c r="G67" s="16"/>
      <c r="H67" s="16"/>
      <c r="I67" s="26" t="s">
        <v>18</v>
      </c>
      <c r="J67" s="27"/>
      <c r="K67" s="16"/>
      <c r="L67" s="20"/>
    </row>
    <row r="68" s="1" customFormat="true" ht="11.25" hidden="false" customHeight="true" outlineLevel="0" collapsed="false">
      <c r="A68" s="14"/>
      <c r="B68" s="14"/>
      <c r="C68" s="14"/>
      <c r="D68" s="21"/>
      <c r="E68" s="16"/>
      <c r="F68" s="16"/>
      <c r="G68" s="16"/>
      <c r="H68" s="16"/>
      <c r="I68" s="26" t="s">
        <v>19</v>
      </c>
      <c r="J68" s="27"/>
      <c r="K68" s="16"/>
      <c r="L68" s="20"/>
    </row>
    <row r="69" s="29" customFormat="true" ht="1.5" hidden="true" customHeight="true" outlineLevel="0" collapsed="false">
      <c r="A69" s="24"/>
      <c r="B69" s="25"/>
      <c r="C69" s="25"/>
      <c r="D69" s="25"/>
      <c r="E69" s="16"/>
      <c r="F69" s="16"/>
      <c r="G69" s="16"/>
      <c r="H69" s="16"/>
      <c r="I69" s="26"/>
      <c r="J69" s="27"/>
      <c r="K69" s="16"/>
      <c r="L69" s="28"/>
    </row>
    <row r="70" s="29" customFormat="true" ht="12" hidden="true" customHeight="true" outlineLevel="0" collapsed="false">
      <c r="A70" s="24"/>
      <c r="B70" s="25"/>
      <c r="C70" s="25"/>
      <c r="D70" s="25"/>
      <c r="E70" s="16"/>
      <c r="F70" s="16"/>
      <c r="G70" s="16"/>
      <c r="H70" s="16"/>
      <c r="I70" s="26"/>
      <c r="J70" s="27"/>
      <c r="K70" s="16"/>
      <c r="L70" s="28"/>
    </row>
    <row r="71" s="29" customFormat="true" ht="12" hidden="true" customHeight="true" outlineLevel="0" collapsed="false">
      <c r="A71" s="24"/>
      <c r="B71" s="25"/>
      <c r="C71" s="25"/>
      <c r="D71" s="25"/>
      <c r="E71" s="16"/>
      <c r="F71" s="16"/>
      <c r="G71" s="16"/>
      <c r="H71" s="16"/>
      <c r="I71" s="26"/>
      <c r="J71" s="27"/>
      <c r="K71" s="16"/>
      <c r="L71" s="28"/>
    </row>
    <row r="72" s="29" customFormat="true" ht="15.75" hidden="false" customHeight="true" outlineLevel="0" collapsed="false">
      <c r="A72" s="30" t="s">
        <v>40</v>
      </c>
      <c r="B72" s="30"/>
      <c r="C72" s="30"/>
      <c r="D72" s="30"/>
      <c r="E72" s="31" t="n">
        <f aca="false">E45+E60+E66</f>
        <v>4700641</v>
      </c>
      <c r="F72" s="31" t="n">
        <f aca="false">F27+F30+F33+F45+F60+F66</f>
        <v>647392</v>
      </c>
      <c r="G72" s="31" t="n">
        <f aca="false">G27+G30+G33+G36+G45+G69+G60</f>
        <v>1182861</v>
      </c>
      <c r="H72" s="31" t="n">
        <f aca="false">H27+H30+H33+H36+H45+H69+H60</f>
        <v>2118000</v>
      </c>
      <c r="I72" s="26" t="s">
        <v>16</v>
      </c>
      <c r="J72" s="32" t="n">
        <f aca="false">J66</f>
        <v>224000</v>
      </c>
      <c r="K72" s="31" t="n">
        <f aca="false">K45+K60+K66</f>
        <v>480532</v>
      </c>
      <c r="L72" s="33" t="s">
        <v>41</v>
      </c>
    </row>
    <row r="73" s="29" customFormat="true" ht="15.75" hidden="false" customHeight="true" outlineLevel="0" collapsed="false">
      <c r="A73" s="30"/>
      <c r="B73" s="30"/>
      <c r="C73" s="30"/>
      <c r="D73" s="30"/>
      <c r="E73" s="31"/>
      <c r="F73" s="31"/>
      <c r="G73" s="31"/>
      <c r="H73" s="31"/>
      <c r="I73" s="26" t="s">
        <v>18</v>
      </c>
      <c r="J73" s="32" t="n">
        <f aca="false">J10+J28+J31+J34+J37+J46+J61+J70</f>
        <v>1140690</v>
      </c>
      <c r="K73" s="31"/>
      <c r="L73" s="33"/>
    </row>
    <row r="74" s="29" customFormat="true" ht="15.75" hidden="false" customHeight="true" outlineLevel="0" collapsed="false">
      <c r="A74" s="30"/>
      <c r="B74" s="30"/>
      <c r="C74" s="30"/>
      <c r="D74" s="30"/>
      <c r="E74" s="31"/>
      <c r="F74" s="31"/>
      <c r="G74" s="31"/>
      <c r="H74" s="31"/>
      <c r="I74" s="26" t="s">
        <v>19</v>
      </c>
      <c r="J74" s="32" t="n">
        <f aca="false">J11+J29+J32+J35+J38+J47+J62+J71</f>
        <v>0</v>
      </c>
      <c r="K74" s="31"/>
      <c r="L74" s="33"/>
    </row>
    <row r="75" s="36" customFormat="true" ht="20.25" hidden="false" customHeight="true" outlineLevel="0" collapsed="false">
      <c r="A75" s="34" t="s">
        <v>42</v>
      </c>
      <c r="B75" s="34"/>
      <c r="C75" s="34"/>
      <c r="D75" s="34"/>
      <c r="E75" s="33" t="n">
        <f aca="false">E72+F72</f>
        <v>5348033</v>
      </c>
      <c r="F75" s="33"/>
      <c r="G75" s="35"/>
      <c r="H75" s="35"/>
      <c r="I75" s="35"/>
      <c r="L75" s="37"/>
    </row>
    <row r="76" s="36" customFormat="true" ht="12.75" hidden="false" customHeight="false" outlineLevel="0" collapsed="false">
      <c r="B76" s="38" t="s">
        <v>43</v>
      </c>
      <c r="E76" s="35"/>
      <c r="F76" s="35"/>
      <c r="G76" s="35"/>
      <c r="H76" s="35"/>
      <c r="I76" s="35"/>
      <c r="L76" s="37"/>
    </row>
    <row r="77" s="36" customFormat="true" ht="12.75" hidden="false" customHeight="false" outlineLevel="0" collapsed="false">
      <c r="B77" s="38" t="s">
        <v>44</v>
      </c>
      <c r="E77" s="35"/>
      <c r="F77" s="35"/>
      <c r="G77" s="35"/>
      <c r="H77" s="35"/>
      <c r="I77" s="35"/>
      <c r="L77" s="37"/>
    </row>
    <row r="78" s="36" customFormat="true" ht="12.75" hidden="false" customHeight="false" outlineLevel="0" collapsed="false">
      <c r="B78" s="38" t="s">
        <v>45</v>
      </c>
      <c r="E78" s="35"/>
      <c r="F78" s="35"/>
      <c r="G78" s="35"/>
      <c r="H78" s="35"/>
      <c r="I78" s="35"/>
      <c r="L78" s="37"/>
    </row>
    <row r="79" s="36" customFormat="true" ht="12.75" hidden="false" customHeight="false" outlineLevel="0" collapsed="false">
      <c r="E79" s="35"/>
      <c r="F79" s="35"/>
      <c r="G79" s="35"/>
      <c r="H79" s="35"/>
      <c r="I79" s="35"/>
      <c r="L79" s="37"/>
    </row>
    <row r="80" s="36" customFormat="true" ht="4.5" hidden="false" customHeight="true" outlineLevel="0" collapsed="false">
      <c r="E80" s="35"/>
      <c r="F80" s="35"/>
      <c r="G80" s="35"/>
      <c r="H80" s="35"/>
      <c r="I80" s="35"/>
      <c r="L80" s="37"/>
    </row>
    <row r="81" s="36" customFormat="true" ht="4.5" hidden="false" customHeight="true" outlineLevel="0" collapsed="false">
      <c r="E81" s="35"/>
      <c r="F81" s="35"/>
      <c r="G81" s="35"/>
      <c r="H81" s="35"/>
      <c r="I81" s="35"/>
      <c r="L81" s="37"/>
    </row>
    <row r="82" s="36" customFormat="true" ht="12.75" hidden="false" customHeight="false" outlineLevel="0" collapsed="false">
      <c r="A82" s="1"/>
      <c r="E82" s="35"/>
      <c r="F82" s="35"/>
      <c r="G82" s="35"/>
      <c r="H82" s="35"/>
      <c r="I82" s="35"/>
      <c r="L82" s="37"/>
    </row>
    <row r="83" s="36" customFormat="true" ht="12.75" hidden="false" customHeight="false" outlineLevel="0" collapsed="false">
      <c r="E83" s="35"/>
      <c r="F83" s="35"/>
      <c r="G83" s="35"/>
      <c r="H83" s="35"/>
      <c r="I83" s="35"/>
      <c r="L83" s="37"/>
    </row>
    <row r="84" s="36" customFormat="true" ht="12.75" hidden="false" customHeight="false" outlineLevel="0" collapsed="false">
      <c r="E84" s="35"/>
      <c r="F84" s="35"/>
      <c r="G84" s="35"/>
      <c r="H84" s="35"/>
      <c r="I84" s="35"/>
      <c r="L84" s="37"/>
    </row>
    <row r="85" s="36" customFormat="true" ht="12.75" hidden="false" customHeight="false" outlineLevel="0" collapsed="false">
      <c r="E85" s="35"/>
      <c r="F85" s="35"/>
      <c r="G85" s="35"/>
      <c r="H85" s="35"/>
      <c r="I85" s="35"/>
      <c r="L85" s="37"/>
    </row>
    <row r="86" s="36" customFormat="true" ht="12.75" hidden="false" customHeight="false" outlineLevel="0" collapsed="false">
      <c r="E86" s="35"/>
      <c r="F86" s="35"/>
      <c r="G86" s="35"/>
      <c r="H86" s="35"/>
      <c r="I86" s="35"/>
      <c r="L86" s="37"/>
    </row>
    <row r="87" s="36" customFormat="true" ht="12.75" hidden="false" customHeight="false" outlineLevel="0" collapsed="false">
      <c r="E87" s="35"/>
      <c r="F87" s="35"/>
      <c r="G87" s="35"/>
      <c r="H87" s="35"/>
      <c r="I87" s="35"/>
      <c r="L87" s="37"/>
    </row>
    <row r="88" s="36" customFormat="true" ht="12.75" hidden="false" customHeight="false" outlineLevel="0" collapsed="false">
      <c r="E88" s="35"/>
      <c r="F88" s="35"/>
      <c r="G88" s="35"/>
      <c r="H88" s="35"/>
      <c r="I88" s="35"/>
      <c r="L88" s="37"/>
    </row>
    <row r="89" s="36" customFormat="true" ht="12.75" hidden="false" customHeight="false" outlineLevel="0" collapsed="false">
      <c r="E89" s="35"/>
      <c r="F89" s="35"/>
      <c r="G89" s="35"/>
      <c r="H89" s="35"/>
      <c r="I89" s="35"/>
      <c r="L89" s="37"/>
    </row>
    <row r="90" s="36" customFormat="true" ht="12.75" hidden="false" customHeight="false" outlineLevel="0" collapsed="false">
      <c r="E90" s="35"/>
      <c r="F90" s="35"/>
      <c r="G90" s="35"/>
      <c r="H90" s="35"/>
      <c r="I90" s="35"/>
      <c r="L90" s="37"/>
    </row>
    <row r="91" s="36" customFormat="true" ht="12.75" hidden="false" customHeight="false" outlineLevel="0" collapsed="false">
      <c r="E91" s="35"/>
      <c r="F91" s="35"/>
      <c r="G91" s="35"/>
      <c r="H91" s="35"/>
      <c r="I91" s="35"/>
      <c r="L91" s="37"/>
    </row>
    <row r="92" s="36" customFormat="true" ht="12.75" hidden="false" customHeight="false" outlineLevel="0" collapsed="false">
      <c r="E92" s="35"/>
      <c r="F92" s="35"/>
      <c r="G92" s="35"/>
      <c r="H92" s="35"/>
      <c r="I92" s="35"/>
      <c r="L92" s="37"/>
    </row>
    <row r="93" s="36" customFormat="true" ht="12.75" hidden="false" customHeight="false" outlineLevel="0" collapsed="false">
      <c r="E93" s="35"/>
      <c r="F93" s="35"/>
      <c r="G93" s="35"/>
      <c r="H93" s="35"/>
      <c r="I93" s="35"/>
      <c r="L93" s="37"/>
    </row>
    <row r="94" s="36" customFormat="true" ht="12.75" hidden="false" customHeight="false" outlineLevel="0" collapsed="false">
      <c r="E94" s="35"/>
      <c r="F94" s="35"/>
      <c r="G94" s="35"/>
      <c r="H94" s="35"/>
      <c r="I94" s="35"/>
      <c r="L94" s="37"/>
    </row>
    <row r="95" s="36" customFormat="true" ht="12.75" hidden="false" customHeight="false" outlineLevel="0" collapsed="false">
      <c r="E95" s="35"/>
      <c r="F95" s="35"/>
      <c r="G95" s="35"/>
      <c r="H95" s="35"/>
      <c r="I95" s="35"/>
      <c r="L95" s="37"/>
    </row>
    <row r="96" s="36" customFormat="true" ht="12.75" hidden="false" customHeight="false" outlineLevel="0" collapsed="false">
      <c r="E96" s="35"/>
      <c r="F96" s="35"/>
      <c r="G96" s="35"/>
      <c r="H96" s="35"/>
      <c r="I96" s="35"/>
      <c r="L96" s="37"/>
    </row>
    <row r="97" s="36" customFormat="true" ht="12.75" hidden="false" customHeight="false" outlineLevel="0" collapsed="false">
      <c r="E97" s="35"/>
      <c r="F97" s="35"/>
      <c r="G97" s="35"/>
      <c r="H97" s="35"/>
      <c r="I97" s="35"/>
      <c r="L97" s="37"/>
    </row>
    <row r="98" s="36" customFormat="true" ht="12.75" hidden="false" customHeight="false" outlineLevel="0" collapsed="false">
      <c r="E98" s="35"/>
      <c r="F98" s="35"/>
      <c r="G98" s="35"/>
      <c r="H98" s="35"/>
      <c r="I98" s="35"/>
      <c r="L98" s="37"/>
    </row>
    <row r="99" s="36" customFormat="true" ht="12.75" hidden="false" customHeight="false" outlineLevel="0" collapsed="false">
      <c r="E99" s="35"/>
      <c r="F99" s="35"/>
      <c r="G99" s="35"/>
      <c r="H99" s="35"/>
      <c r="I99" s="35"/>
      <c r="L99" s="37"/>
    </row>
    <row r="100" s="36" customFormat="true" ht="12.75" hidden="false" customHeight="false" outlineLevel="0" collapsed="false">
      <c r="E100" s="35"/>
      <c r="F100" s="35"/>
      <c r="G100" s="35"/>
      <c r="H100" s="35"/>
      <c r="I100" s="35"/>
      <c r="L100" s="37"/>
    </row>
    <row r="101" s="36" customFormat="true" ht="12.75" hidden="false" customHeight="false" outlineLevel="0" collapsed="false">
      <c r="E101" s="35"/>
      <c r="F101" s="35"/>
      <c r="G101" s="35"/>
      <c r="H101" s="35"/>
      <c r="I101" s="35"/>
      <c r="L101" s="37"/>
    </row>
    <row r="102" s="36" customFormat="true" ht="12.75" hidden="false" customHeight="false" outlineLevel="0" collapsed="false">
      <c r="E102" s="35"/>
      <c r="F102" s="35"/>
      <c r="G102" s="35"/>
      <c r="H102" s="35"/>
      <c r="I102" s="35"/>
      <c r="L102" s="37"/>
    </row>
    <row r="103" s="36" customFormat="true" ht="12.75" hidden="false" customHeight="false" outlineLevel="0" collapsed="false">
      <c r="E103" s="35"/>
      <c r="F103" s="35"/>
      <c r="G103" s="35"/>
      <c r="H103" s="35"/>
      <c r="I103" s="35"/>
      <c r="L103" s="37"/>
    </row>
    <row r="104" s="36" customFormat="true" ht="12.75" hidden="false" customHeight="false" outlineLevel="0" collapsed="false">
      <c r="E104" s="35"/>
      <c r="F104" s="35"/>
      <c r="G104" s="35"/>
      <c r="H104" s="35"/>
      <c r="I104" s="35"/>
      <c r="L104" s="37"/>
    </row>
    <row r="105" s="36" customFormat="true" ht="12.75" hidden="false" customHeight="false" outlineLevel="0" collapsed="false">
      <c r="E105" s="35"/>
      <c r="F105" s="35"/>
      <c r="G105" s="35"/>
      <c r="H105" s="35"/>
      <c r="I105" s="35"/>
      <c r="L105" s="37"/>
    </row>
    <row r="106" s="36" customFormat="true" ht="12.75" hidden="false" customHeight="false" outlineLevel="0" collapsed="false">
      <c r="E106" s="35"/>
      <c r="F106" s="35"/>
      <c r="G106" s="35"/>
      <c r="H106" s="35"/>
      <c r="I106" s="35"/>
      <c r="L106" s="37"/>
    </row>
    <row r="107" s="36" customFormat="true" ht="12.75" hidden="false" customHeight="false" outlineLevel="0" collapsed="false">
      <c r="E107" s="35"/>
      <c r="F107" s="35"/>
      <c r="G107" s="35"/>
      <c r="H107" s="35"/>
      <c r="I107" s="35"/>
      <c r="L107" s="37"/>
    </row>
    <row r="108" s="36" customFormat="true" ht="12.75" hidden="false" customHeight="false" outlineLevel="0" collapsed="false">
      <c r="E108" s="35"/>
      <c r="F108" s="35"/>
      <c r="G108" s="35"/>
      <c r="H108" s="35"/>
      <c r="I108" s="35"/>
      <c r="L108" s="37"/>
    </row>
    <row r="109" s="36" customFormat="true" ht="12.75" hidden="false" customHeight="false" outlineLevel="0" collapsed="false">
      <c r="E109" s="35"/>
      <c r="F109" s="35"/>
      <c r="G109" s="35"/>
      <c r="H109" s="35"/>
      <c r="I109" s="35"/>
      <c r="L109" s="37"/>
    </row>
    <row r="110" s="36" customFormat="true" ht="12.75" hidden="false" customHeight="false" outlineLevel="0" collapsed="false">
      <c r="E110" s="35"/>
      <c r="F110" s="35"/>
      <c r="G110" s="35"/>
      <c r="H110" s="35"/>
      <c r="I110" s="35"/>
      <c r="L110" s="37"/>
    </row>
    <row r="111" s="36" customFormat="true" ht="12.75" hidden="false" customHeight="false" outlineLevel="0" collapsed="false">
      <c r="E111" s="35"/>
      <c r="F111" s="35"/>
      <c r="G111" s="35"/>
      <c r="H111" s="35"/>
      <c r="I111" s="35"/>
      <c r="L111" s="37"/>
    </row>
    <row r="112" s="36" customFormat="true" ht="12.75" hidden="false" customHeight="false" outlineLevel="0" collapsed="false">
      <c r="E112" s="35"/>
      <c r="F112" s="35"/>
      <c r="G112" s="35"/>
      <c r="H112" s="35"/>
      <c r="I112" s="35"/>
      <c r="L112" s="37"/>
    </row>
    <row r="113" s="36" customFormat="true" ht="12.75" hidden="false" customHeight="false" outlineLevel="0" collapsed="false">
      <c r="E113" s="35"/>
      <c r="F113" s="35"/>
      <c r="G113" s="35"/>
      <c r="H113" s="35"/>
      <c r="I113" s="35"/>
      <c r="L113" s="37"/>
    </row>
    <row r="114" s="36" customFormat="true" ht="12.75" hidden="false" customHeight="false" outlineLevel="0" collapsed="false">
      <c r="E114" s="35"/>
      <c r="F114" s="35"/>
      <c r="G114" s="35"/>
      <c r="H114" s="35"/>
      <c r="I114" s="35"/>
      <c r="L114" s="37"/>
    </row>
    <row r="115" s="36" customFormat="true" ht="12.75" hidden="false" customHeight="false" outlineLevel="0" collapsed="false">
      <c r="E115" s="35"/>
      <c r="F115" s="35"/>
      <c r="G115" s="35"/>
      <c r="H115" s="35"/>
      <c r="I115" s="35"/>
      <c r="L115" s="37"/>
    </row>
    <row r="116" s="36" customFormat="true" ht="12.75" hidden="false" customHeight="false" outlineLevel="0" collapsed="false">
      <c r="E116" s="35"/>
      <c r="F116" s="35"/>
      <c r="G116" s="35"/>
      <c r="H116" s="35"/>
      <c r="I116" s="35"/>
      <c r="L116" s="37"/>
    </row>
    <row r="117" s="36" customFormat="true" ht="12.75" hidden="false" customHeight="false" outlineLevel="0" collapsed="false">
      <c r="E117" s="35"/>
      <c r="F117" s="35"/>
      <c r="G117" s="35"/>
      <c r="H117" s="35"/>
      <c r="I117" s="35"/>
      <c r="L117" s="37"/>
    </row>
    <row r="118" s="36" customFormat="true" ht="12.75" hidden="false" customHeight="false" outlineLevel="0" collapsed="false">
      <c r="E118" s="35"/>
      <c r="F118" s="35"/>
      <c r="G118" s="35"/>
      <c r="H118" s="35"/>
      <c r="I118" s="35"/>
      <c r="L118" s="37"/>
    </row>
    <row r="119" s="36" customFormat="true" ht="12.75" hidden="false" customHeight="false" outlineLevel="0" collapsed="false">
      <c r="E119" s="35"/>
      <c r="F119" s="35"/>
      <c r="G119" s="35"/>
      <c r="H119" s="35"/>
      <c r="I119" s="35"/>
      <c r="L119" s="37"/>
    </row>
    <row r="120" customFormat="false" ht="12.75" hidden="false" customHeight="false" outlineLevel="0" collapsed="false">
      <c r="E120" s="39"/>
      <c r="F120" s="39"/>
      <c r="G120" s="39"/>
      <c r="H120" s="39"/>
      <c r="I120" s="39"/>
    </row>
    <row r="121" customFormat="false" ht="12.75" hidden="false" customHeight="false" outlineLevel="0" collapsed="false">
      <c r="E121" s="39"/>
      <c r="F121" s="39"/>
      <c r="G121" s="39"/>
      <c r="H121" s="39"/>
      <c r="I121" s="39"/>
    </row>
    <row r="122" customFormat="false" ht="12.75" hidden="false" customHeight="false" outlineLevel="0" collapsed="false">
      <c r="E122" s="39"/>
      <c r="F122" s="39"/>
      <c r="G122" s="39"/>
      <c r="H122" s="39"/>
      <c r="I122" s="39"/>
    </row>
    <row r="123" customFormat="false" ht="12.75" hidden="false" customHeight="false" outlineLevel="0" collapsed="false">
      <c r="E123" s="39"/>
      <c r="F123" s="39"/>
      <c r="G123" s="39"/>
      <c r="H123" s="39"/>
      <c r="I123" s="39"/>
    </row>
    <row r="124" customFormat="false" ht="12.75" hidden="false" customHeight="false" outlineLevel="0" collapsed="false">
      <c r="E124" s="39"/>
      <c r="F124" s="39"/>
      <c r="G124" s="39"/>
      <c r="H124" s="39"/>
      <c r="I124" s="39"/>
    </row>
    <row r="125" customFormat="false" ht="12.75" hidden="false" customHeight="false" outlineLevel="0" collapsed="false">
      <c r="E125" s="39"/>
      <c r="F125" s="39"/>
      <c r="G125" s="39"/>
      <c r="H125" s="39"/>
      <c r="I125" s="39"/>
    </row>
    <row r="126" customFormat="false" ht="12.75" hidden="false" customHeight="false" outlineLevel="0" collapsed="false">
      <c r="E126" s="39"/>
      <c r="F126" s="39"/>
      <c r="G126" s="39"/>
      <c r="H126" s="39"/>
      <c r="I126" s="39"/>
    </row>
    <row r="127" customFormat="false" ht="12.75" hidden="false" customHeight="false" outlineLevel="0" collapsed="false">
      <c r="E127" s="39"/>
      <c r="F127" s="39"/>
      <c r="G127" s="39"/>
      <c r="H127" s="39"/>
      <c r="I127" s="39"/>
    </row>
    <row r="128" customFormat="false" ht="12.75" hidden="false" customHeight="false" outlineLevel="0" collapsed="false">
      <c r="E128" s="39"/>
      <c r="F128" s="39"/>
      <c r="G128" s="39"/>
      <c r="H128" s="39"/>
      <c r="I128" s="39"/>
    </row>
    <row r="129" customFormat="false" ht="12.75" hidden="false" customHeight="false" outlineLevel="0" collapsed="false">
      <c r="E129" s="39"/>
      <c r="F129" s="39"/>
      <c r="G129" s="39"/>
      <c r="H129" s="39"/>
      <c r="I129" s="39"/>
    </row>
    <row r="130" customFormat="false" ht="12.75" hidden="false" customHeight="false" outlineLevel="0" collapsed="false">
      <c r="E130" s="39"/>
      <c r="F130" s="39"/>
      <c r="G130" s="39"/>
      <c r="H130" s="39"/>
      <c r="I130" s="39"/>
    </row>
    <row r="131" customFormat="false" ht="12.75" hidden="false" customHeight="false" outlineLevel="0" collapsed="false">
      <c r="E131" s="39"/>
      <c r="F131" s="39"/>
      <c r="G131" s="39"/>
      <c r="H131" s="39"/>
      <c r="I131" s="39"/>
    </row>
    <row r="132" customFormat="false" ht="12.75" hidden="false" customHeight="false" outlineLevel="0" collapsed="false">
      <c r="E132" s="39"/>
      <c r="F132" s="39"/>
      <c r="G132" s="39"/>
      <c r="H132" s="39"/>
      <c r="I132" s="39"/>
    </row>
    <row r="133" customFormat="false" ht="12.75" hidden="false" customHeight="false" outlineLevel="0" collapsed="false">
      <c r="E133" s="39"/>
      <c r="F133" s="39"/>
      <c r="G133" s="39"/>
      <c r="H133" s="39"/>
      <c r="I133" s="39"/>
    </row>
    <row r="134" customFormat="false" ht="12.75" hidden="false" customHeight="false" outlineLevel="0" collapsed="false">
      <c r="E134" s="39"/>
      <c r="F134" s="39"/>
      <c r="G134" s="39"/>
      <c r="H134" s="39"/>
      <c r="I134" s="39"/>
    </row>
    <row r="135" customFormat="false" ht="12.75" hidden="false" customHeight="false" outlineLevel="0" collapsed="false">
      <c r="E135" s="39"/>
      <c r="F135" s="39"/>
      <c r="G135" s="39"/>
      <c r="H135" s="39"/>
      <c r="I135" s="39"/>
    </row>
    <row r="136" customFormat="false" ht="12.75" hidden="false" customHeight="false" outlineLevel="0" collapsed="false">
      <c r="E136" s="39"/>
      <c r="F136" s="39"/>
      <c r="G136" s="39"/>
      <c r="H136" s="39"/>
      <c r="I136" s="39"/>
    </row>
    <row r="137" customFormat="false" ht="12.75" hidden="false" customHeight="false" outlineLevel="0" collapsed="false">
      <c r="E137" s="39"/>
      <c r="F137" s="39"/>
      <c r="G137" s="39"/>
      <c r="H137" s="39"/>
      <c r="I137" s="39"/>
    </row>
    <row r="138" customFormat="false" ht="12.75" hidden="false" customHeight="false" outlineLevel="0" collapsed="false">
      <c r="E138" s="39"/>
      <c r="F138" s="39"/>
      <c r="G138" s="39"/>
      <c r="H138" s="39"/>
      <c r="I138" s="39"/>
    </row>
  </sheetData>
  <mergeCells count="227">
    <mergeCell ref="A1:L1"/>
    <mergeCell ref="A3:A7"/>
    <mergeCell ref="B3:B7"/>
    <mergeCell ref="C3:C7"/>
    <mergeCell ref="D3:D7"/>
    <mergeCell ref="E3:K3"/>
    <mergeCell ref="L3:L7"/>
    <mergeCell ref="E4:K4"/>
    <mergeCell ref="E5:F5"/>
    <mergeCell ref="G5:G7"/>
    <mergeCell ref="H5:H7"/>
    <mergeCell ref="I5:J7"/>
    <mergeCell ref="K5:K7"/>
    <mergeCell ref="E6:E7"/>
    <mergeCell ref="F6:F7"/>
    <mergeCell ref="I8:J8"/>
    <mergeCell ref="A9:A11"/>
    <mergeCell ref="B9:B11"/>
    <mergeCell ref="C9:C11"/>
    <mergeCell ref="D9:D11"/>
    <mergeCell ref="E9:E11"/>
    <mergeCell ref="F9:F11"/>
    <mergeCell ref="G9:G11"/>
    <mergeCell ref="H9:H11"/>
    <mergeCell ref="K9:K11"/>
    <mergeCell ref="L9:L11"/>
    <mergeCell ref="A12:A14"/>
    <mergeCell ref="B12:B14"/>
    <mergeCell ref="C12:C14"/>
    <mergeCell ref="D12:D14"/>
    <mergeCell ref="E12:E14"/>
    <mergeCell ref="F12:F14"/>
    <mergeCell ref="G12:G14"/>
    <mergeCell ref="H12:H14"/>
    <mergeCell ref="K12:K14"/>
    <mergeCell ref="L12:L14"/>
    <mergeCell ref="A15:A17"/>
    <mergeCell ref="B15:B17"/>
    <mergeCell ref="C15:C17"/>
    <mergeCell ref="D15:D17"/>
    <mergeCell ref="E15:E17"/>
    <mergeCell ref="F15:F17"/>
    <mergeCell ref="G15:G17"/>
    <mergeCell ref="H15:H17"/>
    <mergeCell ref="K15:K17"/>
    <mergeCell ref="L15:L17"/>
    <mergeCell ref="A18:A20"/>
    <mergeCell ref="B18:B20"/>
    <mergeCell ref="C18:C20"/>
    <mergeCell ref="D18:D20"/>
    <mergeCell ref="E18:E20"/>
    <mergeCell ref="F18:F20"/>
    <mergeCell ref="G18:G20"/>
    <mergeCell ref="H18:H20"/>
    <mergeCell ref="K18:K20"/>
    <mergeCell ref="L18:L20"/>
    <mergeCell ref="A21:A23"/>
    <mergeCell ref="B21:B23"/>
    <mergeCell ref="C21:C23"/>
    <mergeCell ref="D21:D23"/>
    <mergeCell ref="E21:E23"/>
    <mergeCell ref="F21:F23"/>
    <mergeCell ref="G21:G23"/>
    <mergeCell ref="H21:H23"/>
    <mergeCell ref="K21:K23"/>
    <mergeCell ref="L21:L23"/>
    <mergeCell ref="A24:A26"/>
    <mergeCell ref="B24:B26"/>
    <mergeCell ref="C24:C26"/>
    <mergeCell ref="D24:D26"/>
    <mergeCell ref="E24:E26"/>
    <mergeCell ref="F24:F26"/>
    <mergeCell ref="G24:G26"/>
    <mergeCell ref="H24:H26"/>
    <mergeCell ref="K24:K26"/>
    <mergeCell ref="L24:L26"/>
    <mergeCell ref="A27:A29"/>
    <mergeCell ref="B27:D29"/>
    <mergeCell ref="E27:E29"/>
    <mergeCell ref="F27:F29"/>
    <mergeCell ref="G27:G29"/>
    <mergeCell ref="H27:H29"/>
    <mergeCell ref="K27:K29"/>
    <mergeCell ref="L27:L29"/>
    <mergeCell ref="A30:A32"/>
    <mergeCell ref="B30:B32"/>
    <mergeCell ref="C30:C32"/>
    <mergeCell ref="D30:D32"/>
    <mergeCell ref="E30:E32"/>
    <mergeCell ref="F30:F32"/>
    <mergeCell ref="G30:G32"/>
    <mergeCell ref="H30:H32"/>
    <mergeCell ref="K30:K32"/>
    <mergeCell ref="L30:L32"/>
    <mergeCell ref="A33:A35"/>
    <mergeCell ref="B33:B35"/>
    <mergeCell ref="C33:C35"/>
    <mergeCell ref="D33:D35"/>
    <mergeCell ref="E33:E35"/>
    <mergeCell ref="F33:F35"/>
    <mergeCell ref="G33:G35"/>
    <mergeCell ref="H33:H35"/>
    <mergeCell ref="K33:K35"/>
    <mergeCell ref="L33:L35"/>
    <mergeCell ref="A36:A38"/>
    <mergeCell ref="B36:B38"/>
    <mergeCell ref="C36:C38"/>
    <mergeCell ref="D36:D38"/>
    <mergeCell ref="E36:E38"/>
    <mergeCell ref="F36:F38"/>
    <mergeCell ref="G36:G38"/>
    <mergeCell ref="H36:H38"/>
    <mergeCell ref="K36:K38"/>
    <mergeCell ref="L36:L38"/>
    <mergeCell ref="A39:A41"/>
    <mergeCell ref="B39:B41"/>
    <mergeCell ref="C39:C41"/>
    <mergeCell ref="D39:D41"/>
    <mergeCell ref="E39:E41"/>
    <mergeCell ref="F39:F41"/>
    <mergeCell ref="G39:G41"/>
    <mergeCell ref="H39:H41"/>
    <mergeCell ref="K39:K41"/>
    <mergeCell ref="L39:L41"/>
    <mergeCell ref="A42:A44"/>
    <mergeCell ref="B42:B44"/>
    <mergeCell ref="C42:C44"/>
    <mergeCell ref="D42:D44"/>
    <mergeCell ref="E42:E44"/>
    <mergeCell ref="F42:F44"/>
    <mergeCell ref="G42:G44"/>
    <mergeCell ref="H42:H44"/>
    <mergeCell ref="K42:K44"/>
    <mergeCell ref="L42:L44"/>
    <mergeCell ref="A45:A47"/>
    <mergeCell ref="B45:D47"/>
    <mergeCell ref="E45:E47"/>
    <mergeCell ref="F45:F47"/>
    <mergeCell ref="G45:G47"/>
    <mergeCell ref="H45:H47"/>
    <mergeCell ref="K45:K47"/>
    <mergeCell ref="L45:L47"/>
    <mergeCell ref="A48:A50"/>
    <mergeCell ref="B48:B50"/>
    <mergeCell ref="C48:C50"/>
    <mergeCell ref="D48:D50"/>
    <mergeCell ref="E48:E50"/>
    <mergeCell ref="F48:F50"/>
    <mergeCell ref="G48:G50"/>
    <mergeCell ref="H48:H50"/>
    <mergeCell ref="K48:K50"/>
    <mergeCell ref="L48:L50"/>
    <mergeCell ref="A51:A53"/>
    <mergeCell ref="B51:B53"/>
    <mergeCell ref="C51:C53"/>
    <mergeCell ref="D51:D53"/>
    <mergeCell ref="E51:E53"/>
    <mergeCell ref="F51:F53"/>
    <mergeCell ref="G51:G53"/>
    <mergeCell ref="H51:H53"/>
    <mergeCell ref="K51:K53"/>
    <mergeCell ref="L51:L53"/>
    <mergeCell ref="A54:A56"/>
    <mergeCell ref="B54:B56"/>
    <mergeCell ref="C54:C56"/>
    <mergeCell ref="D54:D56"/>
    <mergeCell ref="E54:E56"/>
    <mergeCell ref="F54:F56"/>
    <mergeCell ref="G54:G56"/>
    <mergeCell ref="H54:H56"/>
    <mergeCell ref="K54:K56"/>
    <mergeCell ref="L54:L56"/>
    <mergeCell ref="A57:A59"/>
    <mergeCell ref="B57:B59"/>
    <mergeCell ref="C57:C59"/>
    <mergeCell ref="D57:D59"/>
    <mergeCell ref="E57:E59"/>
    <mergeCell ref="F57:F59"/>
    <mergeCell ref="G57:G59"/>
    <mergeCell ref="H57:H59"/>
    <mergeCell ref="K57:K59"/>
    <mergeCell ref="L57:L59"/>
    <mergeCell ref="A60:A62"/>
    <mergeCell ref="B60:D62"/>
    <mergeCell ref="E60:E62"/>
    <mergeCell ref="F60:F62"/>
    <mergeCell ref="G60:G62"/>
    <mergeCell ref="H60:H62"/>
    <mergeCell ref="K60:K62"/>
    <mergeCell ref="L60:L62"/>
    <mergeCell ref="A63:A65"/>
    <mergeCell ref="B63:B65"/>
    <mergeCell ref="C63:C65"/>
    <mergeCell ref="D63:D65"/>
    <mergeCell ref="E63:E65"/>
    <mergeCell ref="F63:F65"/>
    <mergeCell ref="G63:G65"/>
    <mergeCell ref="H63:H65"/>
    <mergeCell ref="K63:K65"/>
    <mergeCell ref="L63:L65"/>
    <mergeCell ref="A66:A68"/>
    <mergeCell ref="B66:B68"/>
    <mergeCell ref="C66:C68"/>
    <mergeCell ref="D66:D68"/>
    <mergeCell ref="E66:E68"/>
    <mergeCell ref="F66:F68"/>
    <mergeCell ref="G66:G68"/>
    <mergeCell ref="H66:H68"/>
    <mergeCell ref="K66:K68"/>
    <mergeCell ref="L66:L68"/>
    <mergeCell ref="A69:A71"/>
    <mergeCell ref="B69:D71"/>
    <mergeCell ref="E69:E71"/>
    <mergeCell ref="F69:F71"/>
    <mergeCell ref="G69:G71"/>
    <mergeCell ref="H69:H71"/>
    <mergeCell ref="K69:K71"/>
    <mergeCell ref="L69:L71"/>
    <mergeCell ref="A72:D74"/>
    <mergeCell ref="E72:E74"/>
    <mergeCell ref="F72:F74"/>
    <mergeCell ref="G72:G74"/>
    <mergeCell ref="H72:H74"/>
    <mergeCell ref="K72:K74"/>
    <mergeCell ref="L72:L74"/>
    <mergeCell ref="A75:D75"/>
    <mergeCell ref="E75:F75"/>
  </mergeCells>
  <printOptions headings="false" gridLines="false" gridLinesSet="true" horizontalCentered="true" verticalCentered="false"/>
  <pageMargins left="0.157638888888889" right="0.157638888888889" top="0.829861111111111" bottom="0.560416666666667" header="0.429861111111111" footer="0.157638888888889"/>
  <pageSetup paperSize="9" scale="67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>&amp;R&amp;9Załącznik nr &amp;A
do uchwały Rady Miejskiej nr............... 
z dnia ..............................</oddHeader>
    <oddFooter>&amp;C&amp;P</oddFooter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1" width="6.7"/>
    <col collapsed="false" customWidth="true" hidden="false" outlineLevel="0" max="3" min="3" style="41" width="9.85"/>
    <col collapsed="false" customWidth="true" hidden="false" outlineLevel="0" max="4" min="4" style="41" width="9.28"/>
    <col collapsed="false" customWidth="true" hidden="false" outlineLevel="0" max="5" min="5" style="41" width="55.85"/>
    <col collapsed="false" customWidth="true" hidden="false" outlineLevel="0" max="6" min="6" style="41" width="14.99"/>
    <col collapsed="false" customWidth="false" hidden="false" outlineLevel="0" max="257" min="7" style="40" width="9.14"/>
  </cols>
  <sheetData>
    <row r="1" customFormat="false" ht="21.75" hidden="false" customHeight="true" outlineLevel="0" collapsed="false">
      <c r="A1" s="42" t="s">
        <v>46</v>
      </c>
      <c r="B1" s="42"/>
      <c r="C1" s="42"/>
      <c r="D1" s="42"/>
      <c r="E1" s="42"/>
      <c r="F1" s="42"/>
    </row>
    <row r="3" s="43" customFormat="true" ht="12.75" hidden="false" customHeight="true" outlineLevel="0" collapsed="false">
      <c r="A3" s="6" t="s">
        <v>1</v>
      </c>
      <c r="B3" s="6" t="s">
        <v>47</v>
      </c>
      <c r="C3" s="6"/>
      <c r="D3" s="6"/>
      <c r="E3" s="8" t="s">
        <v>48</v>
      </c>
      <c r="F3" s="8" t="s">
        <v>49</v>
      </c>
    </row>
    <row r="4" s="43" customFormat="true" ht="12.75" hidden="false" customHeight="true" outlineLevel="0" collapsed="false">
      <c r="A4" s="6"/>
      <c r="B4" s="44" t="s">
        <v>2</v>
      </c>
      <c r="C4" s="44" t="s">
        <v>50</v>
      </c>
      <c r="D4" s="44" t="s">
        <v>51</v>
      </c>
      <c r="E4" s="8"/>
      <c r="F4" s="8"/>
    </row>
    <row r="5" s="43" customFormat="true" ht="12.75" hidden="false" customHeight="false" outlineLevel="0" collapsed="false">
      <c r="A5" s="6"/>
      <c r="B5" s="6"/>
      <c r="C5" s="6"/>
      <c r="D5" s="6"/>
      <c r="E5" s="8"/>
      <c r="F5" s="8"/>
    </row>
    <row r="6" s="46" customFormat="true" ht="9" hidden="false" customHeight="true" outlineLevel="0" collapsed="false">
      <c r="A6" s="45" t="n">
        <v>1</v>
      </c>
      <c r="B6" s="45" t="n">
        <v>2</v>
      </c>
      <c r="C6" s="45" t="n">
        <v>3</v>
      </c>
      <c r="D6" s="45" t="n">
        <v>4</v>
      </c>
      <c r="E6" s="45" t="n">
        <v>5</v>
      </c>
      <c r="F6" s="45" t="n">
        <v>6</v>
      </c>
    </row>
    <row r="7" s="50" customFormat="true" ht="51.75" hidden="false" customHeight="true" outlineLevel="0" collapsed="false">
      <c r="A7" s="47" t="n">
        <v>1</v>
      </c>
      <c r="B7" s="47" t="n">
        <v>600</v>
      </c>
      <c r="C7" s="47" t="n">
        <v>60013</v>
      </c>
      <c r="D7" s="47" t="n">
        <v>6300</v>
      </c>
      <c r="E7" s="48" t="s">
        <v>52</v>
      </c>
      <c r="F7" s="49" t="n">
        <v>15000</v>
      </c>
    </row>
    <row r="8" s="50" customFormat="true" ht="69" hidden="false" customHeight="true" outlineLevel="0" collapsed="false">
      <c r="A8" s="51" t="n">
        <v>2</v>
      </c>
      <c r="B8" s="51" t="n">
        <v>600</v>
      </c>
      <c r="C8" s="51" t="n">
        <v>60014</v>
      </c>
      <c r="D8" s="51" t="n">
        <v>6300</v>
      </c>
      <c r="E8" s="52" t="s">
        <v>53</v>
      </c>
      <c r="F8" s="53" t="n">
        <v>442000</v>
      </c>
    </row>
    <row r="9" s="50" customFormat="true" ht="39" hidden="false" customHeight="true" outlineLevel="0" collapsed="false">
      <c r="A9" s="54"/>
      <c r="B9" s="54"/>
      <c r="C9" s="54"/>
      <c r="D9" s="54"/>
      <c r="E9" s="55" t="s">
        <v>54</v>
      </c>
      <c r="F9" s="56" t="n">
        <v>399000</v>
      </c>
    </row>
    <row r="10" s="50" customFormat="true" ht="17.25" hidden="false" customHeight="true" outlineLevel="0" collapsed="false">
      <c r="A10" s="54"/>
      <c r="B10" s="54"/>
      <c r="C10" s="54"/>
      <c r="D10" s="54"/>
      <c r="E10" s="55" t="s">
        <v>55</v>
      </c>
      <c r="F10" s="56" t="n">
        <v>28000</v>
      </c>
    </row>
    <row r="11" s="50" customFormat="true" ht="24.75" hidden="false" customHeight="true" outlineLevel="0" collapsed="false">
      <c r="A11" s="57"/>
      <c r="B11" s="57"/>
      <c r="C11" s="57"/>
      <c r="D11" s="57"/>
      <c r="E11" s="58" t="s">
        <v>56</v>
      </c>
      <c r="F11" s="59" t="n">
        <v>15000</v>
      </c>
    </row>
    <row r="12" s="50" customFormat="true" ht="51.75" hidden="false" customHeight="true" outlineLevel="0" collapsed="false">
      <c r="A12" s="60" t="n">
        <v>3</v>
      </c>
      <c r="B12" s="60" t="n">
        <v>900</v>
      </c>
      <c r="C12" s="60" t="n">
        <v>90001</v>
      </c>
      <c r="D12" s="60" t="n">
        <v>6010</v>
      </c>
      <c r="E12" s="61" t="s">
        <v>57</v>
      </c>
      <c r="F12" s="62" t="n">
        <v>150000</v>
      </c>
    </row>
    <row r="13" s="50" customFormat="true" ht="66" hidden="false" customHeight="true" outlineLevel="0" collapsed="false">
      <c r="A13" s="51" t="n">
        <v>4</v>
      </c>
      <c r="B13" s="51" t="n">
        <v>900</v>
      </c>
      <c r="C13" s="51" t="n">
        <v>90002</v>
      </c>
      <c r="D13" s="63" t="s">
        <v>58</v>
      </c>
      <c r="E13" s="52" t="s">
        <v>59</v>
      </c>
      <c r="F13" s="53" t="n">
        <v>69914</v>
      </c>
    </row>
    <row r="14" s="50" customFormat="true" ht="40.5" hidden="false" customHeight="true" outlineLevel="0" collapsed="false">
      <c r="A14" s="54"/>
      <c r="B14" s="54"/>
      <c r="C14" s="54"/>
      <c r="D14" s="64"/>
      <c r="E14" s="65" t="s">
        <v>60</v>
      </c>
      <c r="F14" s="56" t="n">
        <v>6356</v>
      </c>
    </row>
    <row r="15" s="50" customFormat="true" ht="17.25" hidden="false" customHeight="true" outlineLevel="0" collapsed="false">
      <c r="A15" s="54"/>
      <c r="B15" s="54"/>
      <c r="C15" s="54"/>
      <c r="D15" s="64"/>
      <c r="E15" s="66" t="s">
        <v>61</v>
      </c>
      <c r="F15" s="56" t="n">
        <v>63558</v>
      </c>
    </row>
    <row r="16" s="50" customFormat="true" ht="66" hidden="false" customHeight="true" outlineLevel="0" collapsed="false">
      <c r="A16" s="51" t="n">
        <v>5</v>
      </c>
      <c r="B16" s="51" t="n">
        <v>900</v>
      </c>
      <c r="C16" s="51" t="n">
        <v>90013</v>
      </c>
      <c r="D16" s="63" t="s">
        <v>58</v>
      </c>
      <c r="E16" s="52" t="s">
        <v>59</v>
      </c>
      <c r="F16" s="53" t="n">
        <v>63558</v>
      </c>
    </row>
    <row r="17" s="50" customFormat="true" ht="22.5" hidden="false" customHeight="true" outlineLevel="0" collapsed="false">
      <c r="A17" s="67"/>
      <c r="B17" s="67"/>
      <c r="C17" s="67"/>
      <c r="D17" s="68"/>
      <c r="E17" s="69" t="s">
        <v>62</v>
      </c>
      <c r="F17" s="70" t="n">
        <v>63558</v>
      </c>
    </row>
    <row r="18" s="75" customFormat="true" ht="18.75" hidden="false" customHeight="true" outlineLevel="0" collapsed="false">
      <c r="A18" s="71" t="s">
        <v>41</v>
      </c>
      <c r="B18" s="71" t="s">
        <v>41</v>
      </c>
      <c r="C18" s="71" t="s">
        <v>41</v>
      </c>
      <c r="D18" s="72" t="s">
        <v>41</v>
      </c>
      <c r="E18" s="73" t="s">
        <v>63</v>
      </c>
      <c r="F18" s="74" t="n">
        <f aca="false">SUM(F7+F8+F12+F13+F16)</f>
        <v>740472</v>
      </c>
    </row>
    <row r="20" customFormat="false" ht="12.75" hidden="false" customHeight="false" outlineLevel="0" collapsed="false">
      <c r="E20" s="76"/>
    </row>
    <row r="21" customFormat="false" ht="12.75" hidden="false" customHeight="false" outlineLevel="0" collapsed="false">
      <c r="B21" s="77"/>
      <c r="E21" s="78"/>
    </row>
    <row r="22" customFormat="false" ht="12.75" hidden="false" customHeight="false" outlineLevel="0" collapsed="false">
      <c r="F22" s="78"/>
    </row>
  </sheetData>
  <mergeCells count="8">
    <mergeCell ref="A1:F1"/>
    <mergeCell ref="A3:A5"/>
    <mergeCell ref="B3:D3"/>
    <mergeCell ref="E3:E5"/>
    <mergeCell ref="F3:F5"/>
    <mergeCell ref="B4:B5"/>
    <mergeCell ref="C4:C5"/>
    <mergeCell ref="D4:D5"/>
  </mergeCells>
  <printOptions headings="false" gridLines="false" gridLinesSet="true" horizontalCentered="true" verticalCentered="false"/>
  <pageMargins left="0.7875" right="0.7875" top="1.02986111111111" bottom="0.984027777777778" header="0.511805555555556" footer="0.511805555555556"/>
  <pageSetup paperSize="9" scale="77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>&amp;RZałącznik nr &amp;A
do uchwały Rady Miejskiej nr............... 
z dnia ..............................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6"/>
  <sheetViews>
    <sheetView showFormulas="false" showGridLines="true" showRowColHeaders="true" showZeros="true" rightToLeft="false" tabSelected="false" showOutlineSymbols="true" defaultGridColor="true" view="normal" topLeftCell="A7" colorId="64" zoomScale="105" zoomScaleNormal="105" zoomScalePageLayoutView="100" workbookViewId="0">
      <selection pane="topLeft" activeCell="R12" activeCellId="0" sqref="R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28"/>
    <col collapsed="false" customWidth="true" hidden="false" outlineLevel="0" max="3" min="3" style="0" width="9.28"/>
    <col collapsed="false" customWidth="true" hidden="false" outlineLevel="0" max="4" min="4" style="0" width="9.56"/>
    <col collapsed="false" customWidth="true" hidden="false" outlineLevel="0" max="5" min="5" style="0" width="10.41"/>
    <col collapsed="false" customWidth="true" hidden="false" outlineLevel="0" max="9" min="6" style="0" width="9.56"/>
    <col collapsed="false" customWidth="true" hidden="false" outlineLevel="0" max="10" min="10" style="0" width="7.99"/>
    <col collapsed="false" customWidth="true" hidden="false" outlineLevel="0" max="11" min="11" style="0" width="7.7"/>
    <col collapsed="false" customWidth="true" hidden="false" outlineLevel="0" max="12" min="12" style="0" width="9.28"/>
    <col collapsed="false" customWidth="true" hidden="false" outlineLevel="0" max="13" min="13" style="0" width="9.56"/>
    <col collapsed="false" customWidth="true" hidden="false" outlineLevel="0" max="14" min="14" style="0" width="11.28"/>
    <col collapsed="false" customWidth="true" hidden="false" outlineLevel="0" max="15" min="15" style="0" width="7.42"/>
    <col collapsed="false" customWidth="true" hidden="false" outlineLevel="0" max="16" min="16" style="0" width="8.28"/>
  </cols>
  <sheetData>
    <row r="1" s="80" customFormat="true" ht="18" hidden="false" customHeight="true" outlineLevel="0" collapsed="false">
      <c r="A1" s="79" t="s">
        <v>64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s="80" customFormat="true" ht="12.75" hidden="false" customHeight="true" outlineLevel="0" collapsed="false"/>
    <row r="3" s="80" customFormat="true" ht="11.25" hidden="false" customHeight="true" outlineLevel="0" collapsed="false">
      <c r="A3" s="81" t="s">
        <v>1</v>
      </c>
      <c r="B3" s="81" t="s">
        <v>65</v>
      </c>
      <c r="C3" s="82" t="s">
        <v>66</v>
      </c>
      <c r="D3" s="82" t="s">
        <v>67</v>
      </c>
      <c r="E3" s="82" t="s">
        <v>68</v>
      </c>
      <c r="F3" s="81" t="s">
        <v>69</v>
      </c>
      <c r="G3" s="81"/>
      <c r="H3" s="81" t="s">
        <v>70</v>
      </c>
      <c r="I3" s="81"/>
      <c r="J3" s="81"/>
      <c r="K3" s="81"/>
      <c r="L3" s="81"/>
      <c r="M3" s="81"/>
      <c r="N3" s="81"/>
      <c r="O3" s="81"/>
      <c r="P3" s="81"/>
      <c r="Q3" s="81"/>
    </row>
    <row r="4" s="80" customFormat="true" ht="11.25" hidden="false" customHeight="true" outlineLevel="0" collapsed="false">
      <c r="A4" s="81"/>
      <c r="B4" s="81"/>
      <c r="C4" s="82"/>
      <c r="D4" s="82"/>
      <c r="E4" s="82"/>
      <c r="F4" s="83" t="s">
        <v>71</v>
      </c>
      <c r="G4" s="83" t="s">
        <v>72</v>
      </c>
      <c r="H4" s="82" t="s">
        <v>73</v>
      </c>
      <c r="I4" s="81" t="s">
        <v>74</v>
      </c>
      <c r="J4" s="81"/>
      <c r="K4" s="81"/>
      <c r="L4" s="81"/>
      <c r="M4" s="81"/>
      <c r="N4" s="81"/>
      <c r="O4" s="81"/>
      <c r="P4" s="81"/>
      <c r="Q4" s="81"/>
    </row>
    <row r="5" s="80" customFormat="true" ht="14.25" hidden="false" customHeight="true" outlineLevel="0" collapsed="false">
      <c r="A5" s="81"/>
      <c r="B5" s="81"/>
      <c r="C5" s="82"/>
      <c r="D5" s="82"/>
      <c r="E5" s="82"/>
      <c r="F5" s="83"/>
      <c r="G5" s="83"/>
      <c r="H5" s="82"/>
      <c r="I5" s="81" t="s">
        <v>75</v>
      </c>
      <c r="J5" s="81"/>
      <c r="K5" s="81"/>
      <c r="L5" s="81"/>
      <c r="M5" s="81" t="s">
        <v>76</v>
      </c>
      <c r="N5" s="81"/>
      <c r="O5" s="81"/>
      <c r="P5" s="81"/>
      <c r="Q5" s="81"/>
    </row>
    <row r="6" s="80" customFormat="true" ht="12.75" hidden="false" customHeight="true" outlineLevel="0" collapsed="false">
      <c r="A6" s="81"/>
      <c r="B6" s="81"/>
      <c r="C6" s="82"/>
      <c r="D6" s="82"/>
      <c r="E6" s="82"/>
      <c r="F6" s="83"/>
      <c r="G6" s="83"/>
      <c r="H6" s="82"/>
      <c r="I6" s="82" t="s">
        <v>77</v>
      </c>
      <c r="J6" s="81" t="s">
        <v>78</v>
      </c>
      <c r="K6" s="81"/>
      <c r="L6" s="81"/>
      <c r="M6" s="82" t="s">
        <v>79</v>
      </c>
      <c r="N6" s="82" t="s">
        <v>78</v>
      </c>
      <c r="O6" s="82"/>
      <c r="P6" s="82"/>
      <c r="Q6" s="82"/>
    </row>
    <row r="7" s="80" customFormat="true" ht="42.75" hidden="false" customHeight="true" outlineLevel="0" collapsed="false">
      <c r="A7" s="81"/>
      <c r="B7" s="81"/>
      <c r="C7" s="82"/>
      <c r="D7" s="82"/>
      <c r="E7" s="82"/>
      <c r="F7" s="83"/>
      <c r="G7" s="83"/>
      <c r="H7" s="82"/>
      <c r="I7" s="82"/>
      <c r="J7" s="82" t="s">
        <v>80</v>
      </c>
      <c r="K7" s="82" t="s">
        <v>81</v>
      </c>
      <c r="L7" s="82" t="s">
        <v>82</v>
      </c>
      <c r="M7" s="82"/>
      <c r="N7" s="82" t="s">
        <v>83</v>
      </c>
      <c r="O7" s="82" t="s">
        <v>80</v>
      </c>
      <c r="P7" s="82" t="s">
        <v>81</v>
      </c>
      <c r="Q7" s="82" t="s">
        <v>84</v>
      </c>
    </row>
    <row r="8" s="80" customFormat="true" ht="7.5" hidden="false" customHeight="true" outlineLevel="0" collapsed="false">
      <c r="A8" s="84" t="n">
        <v>1</v>
      </c>
      <c r="B8" s="84" t="n">
        <v>2</v>
      </c>
      <c r="C8" s="84" t="n">
        <v>3</v>
      </c>
      <c r="D8" s="84" t="n">
        <v>4</v>
      </c>
      <c r="E8" s="84" t="n">
        <v>5</v>
      </c>
      <c r="F8" s="84" t="n">
        <v>6</v>
      </c>
      <c r="G8" s="84" t="n">
        <v>7</v>
      </c>
      <c r="H8" s="84" t="n">
        <v>8</v>
      </c>
      <c r="I8" s="84" t="n">
        <v>9</v>
      </c>
      <c r="J8" s="84" t="n">
        <v>10</v>
      </c>
      <c r="K8" s="84" t="n">
        <v>11</v>
      </c>
      <c r="L8" s="84" t="n">
        <v>12</v>
      </c>
      <c r="M8" s="84" t="n">
        <v>13</v>
      </c>
      <c r="N8" s="84" t="n">
        <v>14</v>
      </c>
      <c r="O8" s="84" t="n">
        <v>15</v>
      </c>
      <c r="P8" s="84" t="n">
        <v>16</v>
      </c>
      <c r="Q8" s="84" t="n">
        <v>17</v>
      </c>
    </row>
    <row r="9" s="89" customFormat="true" ht="13.5" hidden="false" customHeight="true" outlineLevel="0" collapsed="false">
      <c r="A9" s="85" t="n">
        <v>1</v>
      </c>
      <c r="B9" s="86" t="s">
        <v>85</v>
      </c>
      <c r="C9" s="85" t="s">
        <v>41</v>
      </c>
      <c r="D9" s="85"/>
      <c r="E9" s="87" t="n">
        <f aca="false">E14+E23+E32+E50+E41+E59</f>
        <v>1978893.5</v>
      </c>
      <c r="F9" s="87" t="n">
        <f aca="false">F14+F23+F32+F50+F41+F59</f>
        <v>1032479.5</v>
      </c>
      <c r="G9" s="87" t="n">
        <f aca="false">G14+G23+G32+G50+G41+G59</f>
        <v>946414</v>
      </c>
      <c r="H9" s="87" t="n">
        <f aca="false">H14+H23+H32+H50+H41+H59</f>
        <v>1167950</v>
      </c>
      <c r="I9" s="87" t="n">
        <f aca="false">I14+I23+I32+I50+I41+I59</f>
        <v>687418</v>
      </c>
      <c r="J9" s="87" t="n">
        <f aca="false">J14+J23+J32+J50+J41+J59</f>
        <v>0</v>
      </c>
      <c r="K9" s="87" t="n">
        <f aca="false">K14+K23+K32+K50+K41+K59</f>
        <v>0</v>
      </c>
      <c r="L9" s="87" t="n">
        <f aca="false">L14+L23+L32+L50+L41+L59</f>
        <v>687418</v>
      </c>
      <c r="M9" s="87" t="n">
        <f aca="false">M14+M23+M32+M50+M41+M59</f>
        <v>480532</v>
      </c>
      <c r="N9" s="87" t="n">
        <f aca="false">N14+N23+N32+N50+N41+N59</f>
        <v>0</v>
      </c>
      <c r="O9" s="87" t="n">
        <f aca="false">O14+O23+O32+O50+O41+O59</f>
        <v>0</v>
      </c>
      <c r="P9" s="87" t="n">
        <f aca="false">P14+P23+P32+P50+P41+P59</f>
        <v>0</v>
      </c>
      <c r="Q9" s="87" t="n">
        <f aca="false">Q14+Q23+Q32+Q50+Q41+Q59</f>
        <v>480532</v>
      </c>
      <c r="R9" s="88"/>
      <c r="S9" s="88"/>
      <c r="T9" s="88"/>
      <c r="U9" s="88"/>
      <c r="V9" s="88"/>
      <c r="W9" s="88"/>
      <c r="X9" s="88"/>
      <c r="Y9" s="88"/>
      <c r="Z9" s="88"/>
      <c r="AA9" s="88"/>
    </row>
    <row r="10" s="88" customFormat="true" ht="11.25" hidden="false" customHeight="true" outlineLevel="0" collapsed="false">
      <c r="A10" s="90" t="s">
        <v>86</v>
      </c>
      <c r="B10" s="91" t="s">
        <v>87</v>
      </c>
      <c r="C10" s="92" t="s">
        <v>88</v>
      </c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4"/>
    </row>
    <row r="11" s="88" customFormat="true" ht="11.25" hidden="false" customHeight="true" outlineLevel="0" collapsed="false">
      <c r="A11" s="90"/>
      <c r="B11" s="91" t="s">
        <v>89</v>
      </c>
      <c r="C11" s="95" t="s">
        <v>90</v>
      </c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7"/>
    </row>
    <row r="12" s="88" customFormat="true" ht="11.25" hidden="false" customHeight="true" outlineLevel="0" collapsed="false">
      <c r="A12" s="90"/>
      <c r="B12" s="91" t="s">
        <v>91</v>
      </c>
      <c r="C12" s="95" t="s">
        <v>92</v>
      </c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7"/>
    </row>
    <row r="13" s="88" customFormat="true" ht="11.25" hidden="false" customHeight="false" outlineLevel="0" collapsed="false">
      <c r="A13" s="90"/>
      <c r="B13" s="91" t="s">
        <v>93</v>
      </c>
      <c r="C13" s="98" t="s">
        <v>94</v>
      </c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100"/>
    </row>
    <row r="14" s="88" customFormat="true" ht="11.25" hidden="false" customHeight="false" outlineLevel="0" collapsed="false">
      <c r="A14" s="90"/>
      <c r="B14" s="91" t="s">
        <v>95</v>
      </c>
      <c r="C14" s="91"/>
      <c r="D14" s="91" t="s">
        <v>96</v>
      </c>
      <c r="E14" s="101" t="n">
        <f aca="false">F14+G14</f>
        <v>1109522.5</v>
      </c>
      <c r="F14" s="101" t="n">
        <v>669522.5</v>
      </c>
      <c r="G14" s="101" t="n">
        <v>440000</v>
      </c>
      <c r="H14" s="101" t="n">
        <f aca="false">H15</f>
        <v>690950</v>
      </c>
      <c r="I14" s="101" t="n">
        <f aca="false">I15+I16</f>
        <v>490950</v>
      </c>
      <c r="J14" s="101" t="n">
        <f aca="false">J15+J16</f>
        <v>0</v>
      </c>
      <c r="K14" s="101" t="n">
        <f aca="false">K15+K16</f>
        <v>0</v>
      </c>
      <c r="L14" s="101" t="n">
        <f aca="false">L15+L16</f>
        <v>490950</v>
      </c>
      <c r="M14" s="101" t="n">
        <f aca="false">M15+M16</f>
        <v>200000</v>
      </c>
      <c r="N14" s="101" t="n">
        <v>0</v>
      </c>
      <c r="O14" s="101" t="n">
        <f aca="false">O15+O16</f>
        <v>0</v>
      </c>
      <c r="P14" s="101" t="n">
        <f aca="false">P15+P16</f>
        <v>0</v>
      </c>
      <c r="Q14" s="101" t="n">
        <f aca="false">Q15+Q16</f>
        <v>200000</v>
      </c>
    </row>
    <row r="15" s="88" customFormat="true" ht="11.25" hidden="false" customHeight="false" outlineLevel="0" collapsed="false">
      <c r="A15" s="90"/>
      <c r="B15" s="91" t="s">
        <v>97</v>
      </c>
      <c r="C15" s="90"/>
      <c r="D15" s="90"/>
      <c r="E15" s="102" t="n">
        <f aca="false">F15+G15</f>
        <v>690950</v>
      </c>
      <c r="F15" s="102" t="n">
        <v>490950</v>
      </c>
      <c r="G15" s="102" t="n">
        <v>200000</v>
      </c>
      <c r="H15" s="103" t="n">
        <f aca="false">I15+M15</f>
        <v>690950</v>
      </c>
      <c r="I15" s="103" t="n">
        <f aca="false">J15+K15+L15</f>
        <v>490950</v>
      </c>
      <c r="J15" s="104" t="n">
        <v>0</v>
      </c>
      <c r="K15" s="104" t="n">
        <v>0</v>
      </c>
      <c r="L15" s="104" t="n">
        <v>490950</v>
      </c>
      <c r="M15" s="103" t="n">
        <f aca="false">N15+O15+P15+Q15</f>
        <v>200000</v>
      </c>
      <c r="N15" s="105"/>
      <c r="O15" s="106"/>
      <c r="P15" s="106"/>
      <c r="Q15" s="105" t="n">
        <v>200000</v>
      </c>
    </row>
    <row r="16" s="88" customFormat="true" ht="12.75" hidden="false" customHeight="true" outlineLevel="0" collapsed="false">
      <c r="A16" s="90"/>
      <c r="B16" s="91" t="s">
        <v>98</v>
      </c>
      <c r="C16" s="90"/>
      <c r="D16" s="90"/>
      <c r="E16" s="102"/>
      <c r="F16" s="102"/>
      <c r="G16" s="102"/>
      <c r="H16" s="103"/>
      <c r="I16" s="103"/>
      <c r="J16" s="104"/>
      <c r="K16" s="104"/>
      <c r="L16" s="104"/>
      <c r="M16" s="103"/>
      <c r="N16" s="105"/>
      <c r="O16" s="106"/>
      <c r="P16" s="106"/>
      <c r="Q16" s="105"/>
    </row>
    <row r="17" s="88" customFormat="true" ht="12.75" hidden="false" customHeight="true" outlineLevel="0" collapsed="false">
      <c r="A17" s="90"/>
      <c r="B17" s="91" t="s">
        <v>99</v>
      </c>
      <c r="C17" s="90"/>
      <c r="D17" s="90"/>
      <c r="E17" s="102" t="n">
        <f aca="false">F17+G17</f>
        <v>0</v>
      </c>
      <c r="F17" s="102"/>
      <c r="G17" s="102"/>
      <c r="H17" s="103"/>
      <c r="I17" s="103"/>
      <c r="J17" s="104"/>
      <c r="K17" s="104"/>
      <c r="L17" s="104"/>
      <c r="M17" s="103"/>
      <c r="N17" s="105"/>
      <c r="O17" s="106"/>
      <c r="P17" s="106"/>
      <c r="Q17" s="105"/>
    </row>
    <row r="18" s="88" customFormat="true" ht="12" hidden="false" customHeight="true" outlineLevel="0" collapsed="false">
      <c r="A18" s="90"/>
      <c r="B18" s="91" t="s">
        <v>100</v>
      </c>
      <c r="C18" s="90"/>
      <c r="D18" s="90"/>
      <c r="E18" s="102" t="n">
        <f aca="false">F18+G18</f>
        <v>0</v>
      </c>
      <c r="F18" s="102"/>
      <c r="G18" s="102"/>
      <c r="H18" s="103"/>
      <c r="I18" s="103"/>
      <c r="J18" s="104"/>
      <c r="K18" s="104"/>
      <c r="L18" s="104"/>
      <c r="M18" s="103"/>
      <c r="N18" s="105"/>
      <c r="O18" s="106"/>
      <c r="P18" s="106"/>
      <c r="Q18" s="105"/>
    </row>
    <row r="19" s="88" customFormat="true" ht="11.25" hidden="false" customHeight="true" outlineLevel="0" collapsed="false">
      <c r="A19" s="90" t="s">
        <v>101</v>
      </c>
      <c r="B19" s="91" t="s">
        <v>87</v>
      </c>
      <c r="C19" s="92" t="s">
        <v>88</v>
      </c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4"/>
    </row>
    <row r="20" s="88" customFormat="true" ht="11.25" hidden="false" customHeight="true" outlineLevel="0" collapsed="false">
      <c r="A20" s="90"/>
      <c r="B20" s="91" t="s">
        <v>89</v>
      </c>
      <c r="C20" s="95" t="s">
        <v>90</v>
      </c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7"/>
    </row>
    <row r="21" s="88" customFormat="true" ht="11.25" hidden="false" customHeight="true" outlineLevel="0" collapsed="false">
      <c r="A21" s="90"/>
      <c r="B21" s="91" t="s">
        <v>91</v>
      </c>
      <c r="C21" s="95" t="s">
        <v>92</v>
      </c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7"/>
    </row>
    <row r="22" s="88" customFormat="true" ht="11.25" hidden="false" customHeight="false" outlineLevel="0" collapsed="false">
      <c r="A22" s="90"/>
      <c r="B22" s="91" t="s">
        <v>93</v>
      </c>
      <c r="C22" s="98" t="s">
        <v>102</v>
      </c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100"/>
    </row>
    <row r="23" s="88" customFormat="true" ht="11.25" hidden="false" customHeight="false" outlineLevel="0" collapsed="false">
      <c r="A23" s="90"/>
      <c r="B23" s="91" t="s">
        <v>95</v>
      </c>
      <c r="C23" s="91"/>
      <c r="D23" s="91" t="s">
        <v>103</v>
      </c>
      <c r="E23" s="107" t="n">
        <f aca="false">F23+G23</f>
        <v>249371</v>
      </c>
      <c r="F23" s="101" t="n">
        <v>92958</v>
      </c>
      <c r="G23" s="101" t="n">
        <v>156413</v>
      </c>
      <c r="H23" s="101" t="n">
        <f aca="false">I23+M23</f>
        <v>124500</v>
      </c>
      <c r="I23" s="101" t="n">
        <f aca="false">I24+I25</f>
        <v>47520</v>
      </c>
      <c r="J23" s="101" t="n">
        <f aca="false">J24+J25</f>
        <v>0</v>
      </c>
      <c r="K23" s="101" t="n">
        <f aca="false">K24+K25</f>
        <v>0</v>
      </c>
      <c r="L23" s="101" t="n">
        <f aca="false">L24+L25</f>
        <v>47520</v>
      </c>
      <c r="M23" s="101" t="n">
        <f aca="false">M24+M25</f>
        <v>76980</v>
      </c>
      <c r="N23" s="101" t="n">
        <v>0</v>
      </c>
      <c r="O23" s="101" t="n">
        <f aca="false">O24+O25</f>
        <v>0</v>
      </c>
      <c r="P23" s="101" t="n">
        <f aca="false">P24+P25</f>
        <v>0</v>
      </c>
      <c r="Q23" s="101" t="n">
        <f aca="false">Q24+Q25</f>
        <v>76980</v>
      </c>
    </row>
    <row r="24" s="88" customFormat="true" ht="11.25" hidden="false" customHeight="false" outlineLevel="0" collapsed="false">
      <c r="A24" s="90"/>
      <c r="B24" s="91" t="s">
        <v>97</v>
      </c>
      <c r="C24" s="90"/>
      <c r="D24" s="90"/>
      <c r="E24" s="102" t="n">
        <f aca="false">F24+G24</f>
        <v>124500</v>
      </c>
      <c r="F24" s="102" t="n">
        <v>47520</v>
      </c>
      <c r="G24" s="102" t="n">
        <v>76980</v>
      </c>
      <c r="H24" s="108" t="n">
        <f aca="false">I24+M24</f>
        <v>124500</v>
      </c>
      <c r="I24" s="103" t="n">
        <f aca="false">J24+K24+L24</f>
        <v>47520</v>
      </c>
      <c r="J24" s="104" t="n">
        <v>0</v>
      </c>
      <c r="K24" s="104" t="n">
        <v>0</v>
      </c>
      <c r="L24" s="104" t="n">
        <v>47520</v>
      </c>
      <c r="M24" s="103" t="n">
        <f aca="false">N24+O24+P24+Q24</f>
        <v>76980</v>
      </c>
      <c r="N24" s="105"/>
      <c r="O24" s="106"/>
      <c r="P24" s="106"/>
      <c r="Q24" s="105" t="n">
        <v>76980</v>
      </c>
    </row>
    <row r="25" s="88" customFormat="true" ht="12.75" hidden="false" customHeight="true" outlineLevel="0" collapsed="false">
      <c r="A25" s="90"/>
      <c r="B25" s="91" t="s">
        <v>98</v>
      </c>
      <c r="C25" s="90"/>
      <c r="D25" s="90"/>
      <c r="E25" s="102"/>
      <c r="F25" s="102"/>
      <c r="G25" s="102"/>
      <c r="H25" s="101"/>
      <c r="I25" s="103"/>
      <c r="J25" s="104"/>
      <c r="K25" s="104"/>
      <c r="L25" s="104"/>
      <c r="M25" s="103"/>
      <c r="N25" s="105"/>
      <c r="O25" s="106"/>
      <c r="P25" s="106"/>
      <c r="Q25" s="105"/>
    </row>
    <row r="26" s="88" customFormat="true" ht="12.75" hidden="false" customHeight="true" outlineLevel="0" collapsed="false">
      <c r="A26" s="90"/>
      <c r="B26" s="91" t="s">
        <v>99</v>
      </c>
      <c r="C26" s="90"/>
      <c r="D26" s="90"/>
      <c r="E26" s="102" t="n">
        <v>0</v>
      </c>
      <c r="F26" s="102"/>
      <c r="G26" s="102"/>
      <c r="H26" s="102"/>
      <c r="I26" s="103"/>
      <c r="J26" s="104"/>
      <c r="K26" s="104"/>
      <c r="L26" s="104"/>
      <c r="M26" s="103"/>
      <c r="N26" s="105"/>
      <c r="O26" s="106"/>
      <c r="P26" s="106"/>
      <c r="Q26" s="105"/>
    </row>
    <row r="27" s="88" customFormat="true" ht="12" hidden="false" customHeight="true" outlineLevel="0" collapsed="false">
      <c r="A27" s="90"/>
      <c r="B27" s="91" t="s">
        <v>100</v>
      </c>
      <c r="C27" s="90"/>
      <c r="D27" s="90"/>
      <c r="E27" s="102" t="n">
        <f aca="false">F27+G27</f>
        <v>0</v>
      </c>
      <c r="F27" s="102"/>
      <c r="G27" s="102"/>
      <c r="H27" s="102"/>
      <c r="I27" s="103"/>
      <c r="J27" s="104"/>
      <c r="K27" s="104"/>
      <c r="L27" s="104"/>
      <c r="M27" s="103"/>
      <c r="N27" s="105"/>
      <c r="O27" s="106"/>
      <c r="P27" s="106"/>
      <c r="Q27" s="105"/>
    </row>
    <row r="28" s="88" customFormat="true" ht="11.25" hidden="false" customHeight="false" outlineLevel="0" collapsed="false">
      <c r="A28" s="90" t="s">
        <v>104</v>
      </c>
      <c r="B28" s="91" t="s">
        <v>87</v>
      </c>
      <c r="C28" s="92" t="s">
        <v>88</v>
      </c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4"/>
    </row>
    <row r="29" s="88" customFormat="true" ht="11.25" hidden="false" customHeight="true" outlineLevel="0" collapsed="false">
      <c r="A29" s="90"/>
      <c r="B29" s="91" t="s">
        <v>89</v>
      </c>
      <c r="C29" s="95" t="s">
        <v>90</v>
      </c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7"/>
    </row>
    <row r="30" s="88" customFormat="true" ht="11.25" hidden="false" customHeight="false" outlineLevel="0" collapsed="false">
      <c r="A30" s="90"/>
      <c r="B30" s="91" t="s">
        <v>91</v>
      </c>
      <c r="C30" s="95" t="s">
        <v>92</v>
      </c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7"/>
    </row>
    <row r="31" s="88" customFormat="true" ht="12.75" hidden="false" customHeight="true" outlineLevel="0" collapsed="false">
      <c r="A31" s="90"/>
      <c r="B31" s="91" t="s">
        <v>93</v>
      </c>
      <c r="C31" s="98" t="s">
        <v>105</v>
      </c>
      <c r="D31" s="98"/>
      <c r="E31" s="98"/>
      <c r="F31" s="98"/>
      <c r="G31" s="98"/>
      <c r="H31" s="98"/>
      <c r="I31" s="99"/>
      <c r="J31" s="99"/>
      <c r="K31" s="99"/>
      <c r="L31" s="99"/>
      <c r="M31" s="99"/>
      <c r="N31" s="99"/>
      <c r="O31" s="99"/>
      <c r="P31" s="99"/>
      <c r="Q31" s="100"/>
    </row>
    <row r="32" s="88" customFormat="true" ht="11.25" hidden="false" customHeight="false" outlineLevel="0" collapsed="false">
      <c r="A32" s="90"/>
      <c r="B32" s="91" t="s">
        <v>95</v>
      </c>
      <c r="C32" s="91"/>
      <c r="D32" s="91" t="s">
        <v>103</v>
      </c>
      <c r="E32" s="107" t="n">
        <f aca="false">F32+G32</f>
        <v>280000</v>
      </c>
      <c r="F32" s="101" t="n">
        <v>142600</v>
      </c>
      <c r="G32" s="101" t="n">
        <f aca="false">G33+G34</f>
        <v>137400</v>
      </c>
      <c r="H32" s="101" t="n">
        <f aca="false">H33</f>
        <v>142500</v>
      </c>
      <c r="I32" s="101" t="n">
        <f aca="false">I33+I34</f>
        <v>73500</v>
      </c>
      <c r="J32" s="101" t="n">
        <f aca="false">J33+J34</f>
        <v>0</v>
      </c>
      <c r="K32" s="101" t="n">
        <f aca="false">K33+K34</f>
        <v>0</v>
      </c>
      <c r="L32" s="101" t="n">
        <f aca="false">L33+L34</f>
        <v>73500</v>
      </c>
      <c r="M32" s="101" t="n">
        <f aca="false">M33+M34</f>
        <v>69000</v>
      </c>
      <c r="N32" s="101" t="n">
        <v>0</v>
      </c>
      <c r="O32" s="101" t="n">
        <f aca="false">O33+O34</f>
        <v>0</v>
      </c>
      <c r="P32" s="101" t="n">
        <f aca="false">P33+P34</f>
        <v>0</v>
      </c>
      <c r="Q32" s="101" t="n">
        <f aca="false">Q33+Q34</f>
        <v>69000</v>
      </c>
    </row>
    <row r="33" s="88" customFormat="true" ht="11.25" hidden="false" customHeight="false" outlineLevel="0" collapsed="false">
      <c r="A33" s="90"/>
      <c r="B33" s="91" t="s">
        <v>97</v>
      </c>
      <c r="C33" s="90"/>
      <c r="D33" s="90"/>
      <c r="E33" s="102" t="n">
        <f aca="false">F33+G33</f>
        <v>142500</v>
      </c>
      <c r="F33" s="102" t="n">
        <v>73500</v>
      </c>
      <c r="G33" s="102" t="n">
        <v>69000</v>
      </c>
      <c r="H33" s="102" t="n">
        <f aca="false">I33+M33</f>
        <v>142500</v>
      </c>
      <c r="I33" s="103" t="n">
        <f aca="false">J33+K33+L33</f>
        <v>73500</v>
      </c>
      <c r="J33" s="104" t="n">
        <v>0</v>
      </c>
      <c r="K33" s="104" t="n">
        <v>0</v>
      </c>
      <c r="L33" s="104" t="n">
        <v>73500</v>
      </c>
      <c r="M33" s="103" t="n">
        <f aca="false">N33+O33+P33+Q33</f>
        <v>69000</v>
      </c>
      <c r="N33" s="105"/>
      <c r="O33" s="106"/>
      <c r="P33" s="106"/>
      <c r="Q33" s="105" t="n">
        <v>69000</v>
      </c>
    </row>
    <row r="34" s="88" customFormat="true" ht="12.75" hidden="false" customHeight="true" outlineLevel="0" collapsed="false">
      <c r="A34" s="90"/>
      <c r="B34" s="91" t="s">
        <v>98</v>
      </c>
      <c r="C34" s="90"/>
      <c r="D34" s="90"/>
      <c r="E34" s="102" t="n">
        <f aca="false">F34+G34</f>
        <v>130000</v>
      </c>
      <c r="F34" s="102" t="n">
        <v>61600</v>
      </c>
      <c r="G34" s="102" t="n">
        <v>68400</v>
      </c>
      <c r="H34" s="102"/>
      <c r="I34" s="103"/>
      <c r="J34" s="104"/>
      <c r="K34" s="104"/>
      <c r="L34" s="104"/>
      <c r="M34" s="103"/>
      <c r="N34" s="105"/>
      <c r="O34" s="106"/>
      <c r="P34" s="106"/>
      <c r="Q34" s="105"/>
    </row>
    <row r="35" s="88" customFormat="true" ht="12.75" hidden="false" customHeight="true" outlineLevel="0" collapsed="false">
      <c r="A35" s="90"/>
      <c r="B35" s="91" t="s">
        <v>99</v>
      </c>
      <c r="C35" s="90"/>
      <c r="D35" s="90"/>
      <c r="E35" s="102" t="n">
        <f aca="false">F35+G35</f>
        <v>0</v>
      </c>
      <c r="F35" s="102"/>
      <c r="G35" s="102"/>
      <c r="H35" s="102"/>
      <c r="I35" s="103"/>
      <c r="J35" s="104"/>
      <c r="K35" s="104"/>
      <c r="L35" s="104"/>
      <c r="M35" s="103"/>
      <c r="N35" s="105"/>
      <c r="O35" s="106"/>
      <c r="P35" s="106"/>
      <c r="Q35" s="105"/>
    </row>
    <row r="36" s="88" customFormat="true" ht="12.75" hidden="false" customHeight="true" outlineLevel="0" collapsed="false">
      <c r="A36" s="90"/>
      <c r="B36" s="91" t="s">
        <v>100</v>
      </c>
      <c r="C36" s="90"/>
      <c r="D36" s="90"/>
      <c r="E36" s="102" t="n">
        <f aca="false">F36+G36</f>
        <v>0</v>
      </c>
      <c r="F36" s="102"/>
      <c r="G36" s="102"/>
      <c r="H36" s="102"/>
      <c r="I36" s="103"/>
      <c r="J36" s="104"/>
      <c r="K36" s="104"/>
      <c r="L36" s="104"/>
      <c r="M36" s="103"/>
      <c r="N36" s="105"/>
      <c r="O36" s="106"/>
      <c r="P36" s="106"/>
      <c r="Q36" s="105"/>
    </row>
    <row r="37" s="88" customFormat="true" ht="11.25" hidden="false" customHeight="false" outlineLevel="0" collapsed="false">
      <c r="A37" s="90" t="s">
        <v>106</v>
      </c>
      <c r="B37" s="91" t="s">
        <v>87</v>
      </c>
      <c r="C37" s="92" t="s">
        <v>88</v>
      </c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4"/>
    </row>
    <row r="38" s="88" customFormat="true" ht="11.25" hidden="false" customHeight="true" outlineLevel="0" collapsed="false">
      <c r="A38" s="90"/>
      <c r="B38" s="91" t="s">
        <v>89</v>
      </c>
      <c r="C38" s="95" t="s">
        <v>90</v>
      </c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7"/>
    </row>
    <row r="39" s="88" customFormat="true" ht="11.25" hidden="false" customHeight="false" outlineLevel="0" collapsed="false">
      <c r="A39" s="90"/>
      <c r="B39" s="91" t="s">
        <v>91</v>
      </c>
      <c r="C39" s="95" t="s">
        <v>92</v>
      </c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7"/>
    </row>
    <row r="40" s="88" customFormat="true" ht="12.75" hidden="false" customHeight="true" outlineLevel="0" collapsed="false">
      <c r="A40" s="90"/>
      <c r="B40" s="91" t="s">
        <v>93</v>
      </c>
      <c r="C40" s="98" t="s">
        <v>107</v>
      </c>
      <c r="D40" s="98"/>
      <c r="E40" s="98"/>
      <c r="F40" s="98"/>
      <c r="G40" s="98"/>
      <c r="H40" s="98"/>
      <c r="I40" s="99"/>
      <c r="J40" s="99"/>
      <c r="K40" s="99"/>
      <c r="L40" s="99"/>
      <c r="M40" s="99"/>
      <c r="N40" s="99"/>
      <c r="O40" s="99"/>
      <c r="P40" s="99"/>
      <c r="Q40" s="100"/>
    </row>
    <row r="41" s="88" customFormat="true" ht="11.25" hidden="false" customHeight="false" outlineLevel="0" collapsed="false">
      <c r="A41" s="90"/>
      <c r="B41" s="91" t="s">
        <v>95</v>
      </c>
      <c r="C41" s="91"/>
      <c r="D41" s="91" t="s">
        <v>103</v>
      </c>
      <c r="E41" s="107" t="n">
        <f aca="false">F41+G41</f>
        <v>250000</v>
      </c>
      <c r="F41" s="101" t="n">
        <v>87399</v>
      </c>
      <c r="G41" s="101" t="n">
        <f aca="false">G42+G43</f>
        <v>162601</v>
      </c>
      <c r="H41" s="101" t="n">
        <f aca="false">H42</f>
        <v>120000</v>
      </c>
      <c r="I41" s="101" t="n">
        <f aca="false">I42+I43</f>
        <v>35448</v>
      </c>
      <c r="J41" s="101" t="n">
        <f aca="false">J42+J43</f>
        <v>0</v>
      </c>
      <c r="K41" s="101" t="n">
        <f aca="false">K42+K43</f>
        <v>0</v>
      </c>
      <c r="L41" s="101" t="n">
        <f aca="false">L42+L43</f>
        <v>35448</v>
      </c>
      <c r="M41" s="101" t="n">
        <f aca="false">M42+M43</f>
        <v>84552</v>
      </c>
      <c r="N41" s="101" t="n">
        <v>0</v>
      </c>
      <c r="O41" s="101" t="n">
        <f aca="false">O42+O43</f>
        <v>0</v>
      </c>
      <c r="P41" s="101" t="n">
        <f aca="false">P42+P43</f>
        <v>0</v>
      </c>
      <c r="Q41" s="101" t="n">
        <f aca="false">Q42+Q43</f>
        <v>84552</v>
      </c>
    </row>
    <row r="42" s="88" customFormat="true" ht="11.25" hidden="false" customHeight="false" outlineLevel="0" collapsed="false">
      <c r="A42" s="90"/>
      <c r="B42" s="91" t="s">
        <v>97</v>
      </c>
      <c r="C42" s="90"/>
      <c r="D42" s="90"/>
      <c r="E42" s="102" t="n">
        <f aca="false">F42+G42</f>
        <v>120000</v>
      </c>
      <c r="F42" s="102" t="n">
        <v>35448</v>
      </c>
      <c r="G42" s="102" t="n">
        <v>84552</v>
      </c>
      <c r="H42" s="102" t="n">
        <f aca="false">I42+M42</f>
        <v>120000</v>
      </c>
      <c r="I42" s="103" t="n">
        <f aca="false">J42+K42+L42</f>
        <v>35448</v>
      </c>
      <c r="J42" s="104" t="n">
        <v>0</v>
      </c>
      <c r="K42" s="104" t="n">
        <v>0</v>
      </c>
      <c r="L42" s="104" t="n">
        <v>35448</v>
      </c>
      <c r="M42" s="103" t="n">
        <f aca="false">N42+O42+P42+Q42</f>
        <v>84552</v>
      </c>
      <c r="N42" s="105"/>
      <c r="O42" s="106"/>
      <c r="P42" s="106"/>
      <c r="Q42" s="105" t="n">
        <v>84552</v>
      </c>
    </row>
    <row r="43" s="88" customFormat="true" ht="12.75" hidden="false" customHeight="true" outlineLevel="0" collapsed="false">
      <c r="A43" s="90"/>
      <c r="B43" s="91" t="s">
        <v>98</v>
      </c>
      <c r="C43" s="90"/>
      <c r="D43" s="90"/>
      <c r="E43" s="102" t="n">
        <f aca="false">F43+G43</f>
        <v>120000</v>
      </c>
      <c r="F43" s="102" t="n">
        <v>41951</v>
      </c>
      <c r="G43" s="102" t="n">
        <v>78049</v>
      </c>
      <c r="H43" s="102"/>
      <c r="I43" s="103"/>
      <c r="J43" s="104"/>
      <c r="K43" s="104"/>
      <c r="L43" s="104"/>
      <c r="M43" s="103"/>
      <c r="N43" s="105"/>
      <c r="O43" s="106"/>
      <c r="P43" s="106"/>
      <c r="Q43" s="105"/>
    </row>
    <row r="44" s="88" customFormat="true" ht="12.75" hidden="false" customHeight="true" outlineLevel="0" collapsed="false">
      <c r="A44" s="90"/>
      <c r="B44" s="91" t="s">
        <v>99</v>
      </c>
      <c r="C44" s="90"/>
      <c r="D44" s="90"/>
      <c r="E44" s="102" t="n">
        <f aca="false">F44+G44</f>
        <v>0</v>
      </c>
      <c r="F44" s="102"/>
      <c r="G44" s="102"/>
      <c r="H44" s="102"/>
      <c r="I44" s="103"/>
      <c r="J44" s="104"/>
      <c r="K44" s="104"/>
      <c r="L44" s="104"/>
      <c r="M44" s="103"/>
      <c r="N44" s="105"/>
      <c r="O44" s="106"/>
      <c r="P44" s="106"/>
      <c r="Q44" s="105"/>
    </row>
    <row r="45" s="88" customFormat="true" ht="12.75" hidden="false" customHeight="true" outlineLevel="0" collapsed="false">
      <c r="A45" s="90"/>
      <c r="B45" s="91" t="s">
        <v>100</v>
      </c>
      <c r="C45" s="90"/>
      <c r="D45" s="90"/>
      <c r="E45" s="102" t="n">
        <f aca="false">F45+G45</f>
        <v>0</v>
      </c>
      <c r="F45" s="102"/>
      <c r="G45" s="102"/>
      <c r="H45" s="102"/>
      <c r="I45" s="103"/>
      <c r="J45" s="104"/>
      <c r="K45" s="104"/>
      <c r="L45" s="104"/>
      <c r="M45" s="103"/>
      <c r="N45" s="105"/>
      <c r="O45" s="106"/>
      <c r="P45" s="106"/>
      <c r="Q45" s="105"/>
    </row>
    <row r="46" s="88" customFormat="true" ht="11.25" hidden="false" customHeight="false" outlineLevel="0" collapsed="false">
      <c r="A46" s="90" t="s">
        <v>108</v>
      </c>
      <c r="B46" s="91" t="s">
        <v>87</v>
      </c>
      <c r="C46" s="92" t="s">
        <v>88</v>
      </c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4"/>
    </row>
    <row r="47" s="88" customFormat="true" ht="11.25" hidden="false" customHeight="true" outlineLevel="0" collapsed="false">
      <c r="A47" s="90"/>
      <c r="B47" s="91" t="s">
        <v>89</v>
      </c>
      <c r="C47" s="95" t="s">
        <v>90</v>
      </c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7"/>
    </row>
    <row r="48" s="88" customFormat="true" ht="11.25" hidden="false" customHeight="false" outlineLevel="0" collapsed="false">
      <c r="A48" s="90"/>
      <c r="B48" s="91" t="s">
        <v>91</v>
      </c>
      <c r="C48" s="95" t="s">
        <v>109</v>
      </c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7"/>
    </row>
    <row r="49" s="88" customFormat="true" ht="12.75" hidden="false" customHeight="true" outlineLevel="0" collapsed="false">
      <c r="A49" s="90"/>
      <c r="B49" s="91" t="s">
        <v>93</v>
      </c>
      <c r="C49" s="98" t="s">
        <v>110</v>
      </c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9"/>
      <c r="P49" s="99"/>
      <c r="Q49" s="100"/>
    </row>
    <row r="50" s="88" customFormat="true" ht="11.25" hidden="false" customHeight="false" outlineLevel="0" collapsed="false">
      <c r="A50" s="90"/>
      <c r="B50" s="91" t="s">
        <v>95</v>
      </c>
      <c r="C50" s="91"/>
      <c r="D50" s="91" t="s">
        <v>111</v>
      </c>
      <c r="E50" s="107" t="n">
        <f aca="false">F50+G50</f>
        <v>45000</v>
      </c>
      <c r="F50" s="101" t="n">
        <f aca="false">F51</f>
        <v>20000</v>
      </c>
      <c r="G50" s="101" t="n">
        <f aca="false">G51</f>
        <v>25000</v>
      </c>
      <c r="H50" s="101" t="n">
        <f aca="false">H51</f>
        <v>45000</v>
      </c>
      <c r="I50" s="101" t="n">
        <f aca="false">I51+I52</f>
        <v>20000</v>
      </c>
      <c r="J50" s="101" t="n">
        <f aca="false">J51+J52</f>
        <v>0</v>
      </c>
      <c r="K50" s="101" t="n">
        <f aca="false">K51+K52</f>
        <v>0</v>
      </c>
      <c r="L50" s="101" t="n">
        <f aca="false">L51+L52</f>
        <v>20000</v>
      </c>
      <c r="M50" s="101" t="n">
        <f aca="false">M51+M52</f>
        <v>25000</v>
      </c>
      <c r="N50" s="101" t="n">
        <v>0</v>
      </c>
      <c r="O50" s="101" t="n">
        <f aca="false">O51+O52</f>
        <v>0</v>
      </c>
      <c r="P50" s="101" t="n">
        <f aca="false">P51+P52</f>
        <v>0</v>
      </c>
      <c r="Q50" s="101" t="n">
        <f aca="false">Q51+Q52</f>
        <v>25000</v>
      </c>
    </row>
    <row r="51" s="88" customFormat="true" ht="11.25" hidden="false" customHeight="false" outlineLevel="0" collapsed="false">
      <c r="A51" s="90"/>
      <c r="B51" s="91" t="s">
        <v>97</v>
      </c>
      <c r="C51" s="90"/>
      <c r="D51" s="90"/>
      <c r="E51" s="102" t="n">
        <f aca="false">F51+G51</f>
        <v>45000</v>
      </c>
      <c r="F51" s="102" t="n">
        <v>20000</v>
      </c>
      <c r="G51" s="102" t="n">
        <v>25000</v>
      </c>
      <c r="H51" s="102" t="n">
        <f aca="false">I51+M51</f>
        <v>45000</v>
      </c>
      <c r="I51" s="103" t="n">
        <f aca="false">J51+K51+L51</f>
        <v>20000</v>
      </c>
      <c r="J51" s="104" t="n">
        <v>0</v>
      </c>
      <c r="K51" s="104" t="n">
        <v>0</v>
      </c>
      <c r="L51" s="104" t="n">
        <v>20000</v>
      </c>
      <c r="M51" s="103" t="n">
        <f aca="false">N51+O51+P51+Q51</f>
        <v>25000</v>
      </c>
      <c r="N51" s="105"/>
      <c r="O51" s="106"/>
      <c r="P51" s="106"/>
      <c r="Q51" s="105" t="n">
        <v>25000</v>
      </c>
    </row>
    <row r="52" s="88" customFormat="true" ht="12.75" hidden="false" customHeight="true" outlineLevel="0" collapsed="false">
      <c r="A52" s="90"/>
      <c r="B52" s="91" t="s">
        <v>98</v>
      </c>
      <c r="C52" s="90"/>
      <c r="D52" s="90"/>
      <c r="E52" s="102" t="n">
        <f aca="false">F52+G52</f>
        <v>0</v>
      </c>
      <c r="F52" s="102"/>
      <c r="G52" s="102"/>
      <c r="H52" s="102"/>
      <c r="I52" s="103"/>
      <c r="J52" s="104"/>
      <c r="K52" s="104"/>
      <c r="L52" s="104"/>
      <c r="M52" s="103"/>
      <c r="N52" s="105"/>
      <c r="O52" s="106"/>
      <c r="P52" s="106"/>
      <c r="Q52" s="105"/>
    </row>
    <row r="53" s="88" customFormat="true" ht="12.75" hidden="false" customHeight="true" outlineLevel="0" collapsed="false">
      <c r="A53" s="90"/>
      <c r="B53" s="91" t="s">
        <v>99</v>
      </c>
      <c r="C53" s="90"/>
      <c r="D53" s="90"/>
      <c r="E53" s="102" t="n">
        <f aca="false">F53+G53</f>
        <v>0</v>
      </c>
      <c r="F53" s="102"/>
      <c r="G53" s="102"/>
      <c r="H53" s="102"/>
      <c r="I53" s="103"/>
      <c r="J53" s="104"/>
      <c r="K53" s="104"/>
      <c r="L53" s="104"/>
      <c r="M53" s="103"/>
      <c r="N53" s="105"/>
      <c r="O53" s="106"/>
      <c r="P53" s="106"/>
      <c r="Q53" s="105"/>
    </row>
    <row r="54" s="88" customFormat="true" ht="12.75" hidden="false" customHeight="true" outlineLevel="0" collapsed="false">
      <c r="A54" s="90"/>
      <c r="B54" s="91" t="s">
        <v>100</v>
      </c>
      <c r="C54" s="90"/>
      <c r="D54" s="90"/>
      <c r="E54" s="102" t="n">
        <f aca="false">F54+G54</f>
        <v>0</v>
      </c>
      <c r="F54" s="102"/>
      <c r="G54" s="102"/>
      <c r="H54" s="102"/>
      <c r="I54" s="103"/>
      <c r="J54" s="104"/>
      <c r="K54" s="104"/>
      <c r="L54" s="104"/>
      <c r="M54" s="103"/>
      <c r="N54" s="105"/>
      <c r="O54" s="106"/>
      <c r="P54" s="106"/>
      <c r="Q54" s="105"/>
    </row>
    <row r="55" s="88" customFormat="true" ht="11.25" hidden="false" customHeight="false" outlineLevel="0" collapsed="false">
      <c r="A55" s="90" t="s">
        <v>112</v>
      </c>
      <c r="B55" s="91" t="s">
        <v>87</v>
      </c>
      <c r="C55" s="92" t="s">
        <v>88</v>
      </c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4"/>
    </row>
    <row r="56" s="88" customFormat="true" ht="11.25" hidden="false" customHeight="true" outlineLevel="0" collapsed="false">
      <c r="A56" s="90"/>
      <c r="B56" s="91" t="s">
        <v>89</v>
      </c>
      <c r="C56" s="95" t="s">
        <v>90</v>
      </c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7"/>
    </row>
    <row r="57" s="88" customFormat="true" ht="11.25" hidden="false" customHeight="false" outlineLevel="0" collapsed="false">
      <c r="A57" s="90"/>
      <c r="B57" s="91" t="s">
        <v>91</v>
      </c>
      <c r="C57" s="95" t="s">
        <v>109</v>
      </c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7"/>
    </row>
    <row r="58" s="88" customFormat="true" ht="12.75" hidden="false" customHeight="true" outlineLevel="0" collapsed="false">
      <c r="A58" s="90"/>
      <c r="B58" s="91" t="s">
        <v>93</v>
      </c>
      <c r="C58" s="98" t="s">
        <v>113</v>
      </c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9"/>
      <c r="P58" s="99"/>
      <c r="Q58" s="100"/>
    </row>
    <row r="59" s="88" customFormat="true" ht="11.25" hidden="false" customHeight="false" outlineLevel="0" collapsed="false">
      <c r="A59" s="90"/>
      <c r="B59" s="91" t="s">
        <v>95</v>
      </c>
      <c r="C59" s="91"/>
      <c r="D59" s="91" t="s">
        <v>111</v>
      </c>
      <c r="E59" s="107" t="n">
        <f aca="false">F59+G59</f>
        <v>45000</v>
      </c>
      <c r="F59" s="101" t="n">
        <f aca="false">F60</f>
        <v>20000</v>
      </c>
      <c r="G59" s="101" t="n">
        <f aca="false">G60</f>
        <v>25000</v>
      </c>
      <c r="H59" s="101" t="n">
        <f aca="false">H60</f>
        <v>45000</v>
      </c>
      <c r="I59" s="101" t="n">
        <f aca="false">I60+I61</f>
        <v>20000</v>
      </c>
      <c r="J59" s="101" t="n">
        <f aca="false">J60+J61</f>
        <v>0</v>
      </c>
      <c r="K59" s="101" t="n">
        <f aca="false">K60+K61</f>
        <v>0</v>
      </c>
      <c r="L59" s="101" t="n">
        <f aca="false">L60+L61</f>
        <v>20000</v>
      </c>
      <c r="M59" s="101" t="n">
        <f aca="false">M60+M61</f>
        <v>25000</v>
      </c>
      <c r="N59" s="101" t="n">
        <v>0</v>
      </c>
      <c r="O59" s="101" t="n">
        <f aca="false">O60+O61</f>
        <v>0</v>
      </c>
      <c r="P59" s="101" t="n">
        <f aca="false">P60+P61</f>
        <v>0</v>
      </c>
      <c r="Q59" s="101" t="n">
        <f aca="false">Q60+Q61</f>
        <v>25000</v>
      </c>
    </row>
    <row r="60" s="88" customFormat="true" ht="11.25" hidden="false" customHeight="false" outlineLevel="0" collapsed="false">
      <c r="A60" s="90"/>
      <c r="B60" s="91" t="s">
        <v>97</v>
      </c>
      <c r="C60" s="90"/>
      <c r="D60" s="90"/>
      <c r="E60" s="102" t="n">
        <f aca="false">F60+G60</f>
        <v>45000</v>
      </c>
      <c r="F60" s="102" t="n">
        <v>20000</v>
      </c>
      <c r="G60" s="102" t="n">
        <v>25000</v>
      </c>
      <c r="H60" s="102" t="n">
        <f aca="false">I60+M60</f>
        <v>45000</v>
      </c>
      <c r="I60" s="103" t="n">
        <f aca="false">J60+K60+L60</f>
        <v>20000</v>
      </c>
      <c r="J60" s="104" t="n">
        <v>0</v>
      </c>
      <c r="K60" s="104" t="n">
        <v>0</v>
      </c>
      <c r="L60" s="104" t="n">
        <v>20000</v>
      </c>
      <c r="M60" s="103" t="n">
        <f aca="false">N60+O60+P60+Q60</f>
        <v>25000</v>
      </c>
      <c r="N60" s="105"/>
      <c r="O60" s="106"/>
      <c r="P60" s="106"/>
      <c r="Q60" s="105" t="n">
        <v>25000</v>
      </c>
    </row>
    <row r="61" s="88" customFormat="true" ht="12.75" hidden="false" customHeight="true" outlineLevel="0" collapsed="false">
      <c r="A61" s="90"/>
      <c r="B61" s="91" t="s">
        <v>98</v>
      </c>
      <c r="C61" s="90"/>
      <c r="D61" s="90"/>
      <c r="E61" s="102" t="n">
        <f aca="false">F61+G61</f>
        <v>0</v>
      </c>
      <c r="F61" s="102"/>
      <c r="G61" s="102"/>
      <c r="H61" s="102"/>
      <c r="I61" s="103"/>
      <c r="J61" s="104"/>
      <c r="K61" s="104"/>
      <c r="L61" s="104"/>
      <c r="M61" s="103"/>
      <c r="N61" s="105"/>
      <c r="O61" s="106"/>
      <c r="P61" s="106"/>
      <c r="Q61" s="105"/>
    </row>
    <row r="62" s="88" customFormat="true" ht="12.75" hidden="false" customHeight="true" outlineLevel="0" collapsed="false">
      <c r="A62" s="90"/>
      <c r="B62" s="91" t="s">
        <v>99</v>
      </c>
      <c r="C62" s="90"/>
      <c r="D62" s="90"/>
      <c r="E62" s="102" t="n">
        <f aca="false">F62+G62</f>
        <v>0</v>
      </c>
      <c r="F62" s="102"/>
      <c r="G62" s="102"/>
      <c r="H62" s="102"/>
      <c r="I62" s="103"/>
      <c r="J62" s="104"/>
      <c r="K62" s="104"/>
      <c r="L62" s="104"/>
      <c r="M62" s="103"/>
      <c r="N62" s="105"/>
      <c r="O62" s="106"/>
      <c r="P62" s="106"/>
      <c r="Q62" s="105"/>
    </row>
    <row r="63" s="88" customFormat="true" ht="12.75" hidden="false" customHeight="true" outlineLevel="0" collapsed="false">
      <c r="A63" s="90"/>
      <c r="B63" s="91" t="s">
        <v>100</v>
      </c>
      <c r="C63" s="90"/>
      <c r="D63" s="90"/>
      <c r="E63" s="102" t="n">
        <f aca="false">F63+G63</f>
        <v>0</v>
      </c>
      <c r="F63" s="102"/>
      <c r="G63" s="102"/>
      <c r="H63" s="102"/>
      <c r="I63" s="103"/>
      <c r="J63" s="104"/>
      <c r="K63" s="104"/>
      <c r="L63" s="104"/>
      <c r="M63" s="103"/>
      <c r="N63" s="105"/>
      <c r="O63" s="106"/>
      <c r="P63" s="106"/>
      <c r="Q63" s="105"/>
    </row>
    <row r="64" s="89" customFormat="true" ht="11.25" hidden="false" customHeight="false" outlineLevel="0" collapsed="false">
      <c r="A64" s="109" t="n">
        <v>2</v>
      </c>
      <c r="B64" s="110" t="s">
        <v>114</v>
      </c>
      <c r="C64" s="109" t="s">
        <v>41</v>
      </c>
      <c r="D64" s="109"/>
      <c r="E64" s="111" t="n">
        <f aca="false">E69+E78</f>
        <v>0</v>
      </c>
      <c r="F64" s="111" t="n">
        <f aca="false">F69+F78</f>
        <v>0</v>
      </c>
      <c r="G64" s="111" t="n">
        <f aca="false">G69+G78</f>
        <v>0</v>
      </c>
      <c r="H64" s="111" t="n">
        <f aca="false">H69+H78</f>
        <v>0</v>
      </c>
      <c r="I64" s="111" t="n">
        <f aca="false">I69+I78</f>
        <v>0</v>
      </c>
      <c r="J64" s="111" t="n">
        <f aca="false">J69+J78</f>
        <v>0</v>
      </c>
      <c r="K64" s="111" t="n">
        <f aca="false">K69+K78</f>
        <v>0</v>
      </c>
      <c r="L64" s="111" t="n">
        <f aca="false">L69+L78</f>
        <v>0</v>
      </c>
      <c r="M64" s="111" t="n">
        <f aca="false">M69+M78</f>
        <v>0</v>
      </c>
      <c r="N64" s="111" t="n">
        <f aca="false">N69+N78</f>
        <v>0</v>
      </c>
      <c r="O64" s="111" t="n">
        <f aca="false">O69+O78</f>
        <v>0</v>
      </c>
      <c r="P64" s="111" t="n">
        <f aca="false">P69+P78</f>
        <v>0</v>
      </c>
      <c r="Q64" s="111" t="n">
        <f aca="false">Q69+Q78</f>
        <v>0</v>
      </c>
      <c r="R64" s="88"/>
      <c r="S64" s="88"/>
      <c r="T64" s="88"/>
      <c r="U64" s="88"/>
      <c r="V64" s="88"/>
      <c r="W64" s="88"/>
      <c r="X64" s="88"/>
      <c r="Y64" s="88"/>
      <c r="Z64" s="88"/>
      <c r="AA64" s="88"/>
    </row>
    <row r="65" s="88" customFormat="true" ht="11.25" hidden="false" customHeight="false" outlineLevel="0" collapsed="false">
      <c r="A65" s="90" t="s">
        <v>115</v>
      </c>
      <c r="B65" s="91" t="s">
        <v>87</v>
      </c>
      <c r="C65" s="92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4"/>
    </row>
    <row r="66" s="88" customFormat="true" ht="12" hidden="false" customHeight="true" outlineLevel="0" collapsed="false">
      <c r="A66" s="90"/>
      <c r="B66" s="91" t="s">
        <v>89</v>
      </c>
      <c r="C66" s="95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7"/>
    </row>
    <row r="67" s="88" customFormat="true" ht="11.25" hidden="false" customHeight="false" outlineLevel="0" collapsed="false">
      <c r="A67" s="90"/>
      <c r="B67" s="91" t="s">
        <v>91</v>
      </c>
      <c r="C67" s="95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7"/>
    </row>
    <row r="68" s="88" customFormat="true" ht="11.25" hidden="false" customHeight="false" outlineLevel="0" collapsed="false">
      <c r="A68" s="90"/>
      <c r="B68" s="91" t="s">
        <v>93</v>
      </c>
      <c r="C68" s="98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100"/>
    </row>
    <row r="69" s="88" customFormat="true" ht="11.25" hidden="false" customHeight="false" outlineLevel="0" collapsed="false">
      <c r="A69" s="90"/>
      <c r="B69" s="91" t="s">
        <v>95</v>
      </c>
      <c r="C69" s="91"/>
      <c r="D69" s="9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</row>
    <row r="70" s="88" customFormat="true" ht="11.25" hidden="false" customHeight="false" outlineLevel="0" collapsed="false">
      <c r="A70" s="90"/>
      <c r="B70" s="91" t="s">
        <v>97</v>
      </c>
      <c r="C70" s="90"/>
      <c r="D70" s="90"/>
      <c r="E70" s="102"/>
      <c r="F70" s="102"/>
      <c r="G70" s="102"/>
      <c r="H70" s="103"/>
      <c r="I70" s="103"/>
      <c r="J70" s="104"/>
      <c r="K70" s="104"/>
      <c r="L70" s="104"/>
      <c r="M70" s="103"/>
      <c r="N70" s="105"/>
      <c r="O70" s="106"/>
      <c r="P70" s="106"/>
      <c r="Q70" s="105"/>
    </row>
    <row r="71" s="88" customFormat="true" ht="12.75" hidden="false" customHeight="true" outlineLevel="0" collapsed="false">
      <c r="A71" s="90"/>
      <c r="B71" s="91" t="s">
        <v>98</v>
      </c>
      <c r="C71" s="90"/>
      <c r="D71" s="90"/>
      <c r="E71" s="102"/>
      <c r="F71" s="102"/>
      <c r="G71" s="102"/>
      <c r="H71" s="103"/>
      <c r="I71" s="103"/>
      <c r="J71" s="104"/>
      <c r="K71" s="104"/>
      <c r="L71" s="104"/>
      <c r="M71" s="103"/>
      <c r="N71" s="105"/>
      <c r="O71" s="106"/>
      <c r="P71" s="106"/>
      <c r="Q71" s="105"/>
    </row>
    <row r="72" s="88" customFormat="true" ht="12.75" hidden="false" customHeight="true" outlineLevel="0" collapsed="false">
      <c r="A72" s="90"/>
      <c r="B72" s="91" t="s">
        <v>99</v>
      </c>
      <c r="C72" s="90"/>
      <c r="D72" s="90"/>
      <c r="E72" s="102"/>
      <c r="F72" s="102"/>
      <c r="G72" s="102"/>
      <c r="H72" s="103"/>
      <c r="I72" s="103"/>
      <c r="J72" s="104"/>
      <c r="K72" s="104"/>
      <c r="L72" s="104"/>
      <c r="M72" s="103"/>
      <c r="N72" s="105"/>
      <c r="O72" s="106"/>
      <c r="P72" s="106"/>
      <c r="Q72" s="105"/>
    </row>
    <row r="73" s="88" customFormat="true" ht="11.25" hidden="false" customHeight="true" outlineLevel="0" collapsed="false">
      <c r="A73" s="90"/>
      <c r="B73" s="91" t="s">
        <v>100</v>
      </c>
      <c r="C73" s="90"/>
      <c r="D73" s="90"/>
      <c r="E73" s="102"/>
      <c r="F73" s="102"/>
      <c r="G73" s="102"/>
      <c r="H73" s="103"/>
      <c r="I73" s="103"/>
      <c r="J73" s="104"/>
      <c r="K73" s="104"/>
      <c r="L73" s="104"/>
      <c r="M73" s="103"/>
      <c r="N73" s="105"/>
      <c r="O73" s="106"/>
      <c r="P73" s="106"/>
      <c r="Q73" s="105"/>
    </row>
    <row r="74" s="88" customFormat="true" ht="11.25" hidden="false" customHeight="false" outlineLevel="0" collapsed="false">
      <c r="A74" s="90" t="s">
        <v>116</v>
      </c>
      <c r="B74" s="91" t="s">
        <v>87</v>
      </c>
      <c r="C74" s="92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4"/>
    </row>
    <row r="75" s="88" customFormat="true" ht="11.25" hidden="false" customHeight="true" outlineLevel="0" collapsed="false">
      <c r="A75" s="90"/>
      <c r="B75" s="91" t="s">
        <v>89</v>
      </c>
      <c r="C75" s="95"/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7"/>
    </row>
    <row r="76" s="88" customFormat="true" ht="11.25" hidden="false" customHeight="false" outlineLevel="0" collapsed="false">
      <c r="A76" s="90"/>
      <c r="B76" s="91" t="s">
        <v>91</v>
      </c>
      <c r="C76" s="95"/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7"/>
    </row>
    <row r="77" s="88" customFormat="true" ht="11.25" hidden="false" customHeight="false" outlineLevel="0" collapsed="false">
      <c r="A77" s="90"/>
      <c r="B77" s="91" t="s">
        <v>93</v>
      </c>
      <c r="C77" s="98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100"/>
    </row>
    <row r="78" s="88" customFormat="true" ht="11.25" hidden="false" customHeight="false" outlineLevel="0" collapsed="false">
      <c r="A78" s="90"/>
      <c r="B78" s="91" t="s">
        <v>95</v>
      </c>
      <c r="C78" s="91"/>
      <c r="D78" s="9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</row>
    <row r="79" s="88" customFormat="true" ht="11.25" hidden="false" customHeight="false" outlineLevel="0" collapsed="false">
      <c r="A79" s="90"/>
      <c r="B79" s="91" t="s">
        <v>97</v>
      </c>
      <c r="C79" s="90"/>
      <c r="D79" s="90"/>
      <c r="E79" s="102"/>
      <c r="F79" s="102"/>
      <c r="G79" s="102"/>
      <c r="H79" s="103"/>
      <c r="I79" s="103"/>
      <c r="J79" s="104"/>
      <c r="K79" s="104"/>
      <c r="L79" s="104"/>
      <c r="M79" s="103"/>
      <c r="N79" s="105"/>
      <c r="O79" s="106"/>
      <c r="P79" s="106"/>
      <c r="Q79" s="105"/>
    </row>
    <row r="80" s="88" customFormat="true" ht="12.75" hidden="false" customHeight="true" outlineLevel="0" collapsed="false">
      <c r="A80" s="90"/>
      <c r="B80" s="91" t="s">
        <v>98</v>
      </c>
      <c r="C80" s="90"/>
      <c r="D80" s="90"/>
      <c r="E80" s="102"/>
      <c r="F80" s="102"/>
      <c r="G80" s="102"/>
      <c r="H80" s="103"/>
      <c r="I80" s="103"/>
      <c r="J80" s="104"/>
      <c r="K80" s="104"/>
      <c r="L80" s="104"/>
      <c r="M80" s="103"/>
      <c r="N80" s="105"/>
      <c r="O80" s="106"/>
      <c r="P80" s="106"/>
      <c r="Q80" s="105"/>
    </row>
    <row r="81" s="88" customFormat="true" ht="12.75" hidden="false" customHeight="true" outlineLevel="0" collapsed="false">
      <c r="A81" s="90"/>
      <c r="B81" s="91" t="s">
        <v>99</v>
      </c>
      <c r="C81" s="90"/>
      <c r="D81" s="90"/>
      <c r="E81" s="102"/>
      <c r="F81" s="102"/>
      <c r="G81" s="102"/>
      <c r="H81" s="103"/>
      <c r="I81" s="103"/>
      <c r="J81" s="104"/>
      <c r="K81" s="104"/>
      <c r="L81" s="104"/>
      <c r="M81" s="103"/>
      <c r="N81" s="105"/>
      <c r="O81" s="106"/>
      <c r="P81" s="106"/>
      <c r="Q81" s="105"/>
    </row>
    <row r="82" s="88" customFormat="true" ht="12.75" hidden="false" customHeight="true" outlineLevel="0" collapsed="false">
      <c r="A82" s="90"/>
      <c r="B82" s="91" t="s">
        <v>100</v>
      </c>
      <c r="C82" s="90"/>
      <c r="D82" s="90"/>
      <c r="E82" s="102"/>
      <c r="F82" s="102"/>
      <c r="G82" s="102"/>
      <c r="H82" s="103"/>
      <c r="I82" s="103"/>
      <c r="J82" s="104"/>
      <c r="K82" s="104"/>
      <c r="L82" s="104"/>
      <c r="M82" s="103"/>
      <c r="N82" s="105"/>
      <c r="O82" s="106"/>
      <c r="P82" s="106"/>
      <c r="Q82" s="105"/>
    </row>
    <row r="83" s="88" customFormat="true" ht="11.25" hidden="false" customHeight="false" outlineLevel="0" collapsed="false">
      <c r="A83" s="112" t="s">
        <v>117</v>
      </c>
      <c r="B83" s="113" t="s">
        <v>118</v>
      </c>
      <c r="C83" s="112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</row>
    <row r="84" s="89" customFormat="true" ht="15" hidden="false" customHeight="true" outlineLevel="0" collapsed="false">
      <c r="A84" s="114" t="s">
        <v>119</v>
      </c>
      <c r="B84" s="114"/>
      <c r="C84" s="114" t="s">
        <v>41</v>
      </c>
      <c r="D84" s="114"/>
      <c r="E84" s="115" t="n">
        <f aca="false">E64+E9</f>
        <v>1978893.5</v>
      </c>
      <c r="F84" s="115" t="n">
        <f aca="false">F64+F9</f>
        <v>1032479.5</v>
      </c>
      <c r="G84" s="115" t="n">
        <f aca="false">G64+G9</f>
        <v>946414</v>
      </c>
      <c r="H84" s="115" t="n">
        <f aca="false">H64+H9</f>
        <v>1167950</v>
      </c>
      <c r="I84" s="115" t="n">
        <f aca="false">I64+I9</f>
        <v>687418</v>
      </c>
      <c r="J84" s="115" t="n">
        <f aca="false">J64+J9</f>
        <v>0</v>
      </c>
      <c r="K84" s="115" t="n">
        <f aca="false">K64+K9</f>
        <v>0</v>
      </c>
      <c r="L84" s="115" t="n">
        <f aca="false">L64+L9</f>
        <v>687418</v>
      </c>
      <c r="M84" s="115" t="n">
        <f aca="false">M64+M9</f>
        <v>480532</v>
      </c>
      <c r="N84" s="115" t="n">
        <f aca="false">N64+N9</f>
        <v>0</v>
      </c>
      <c r="O84" s="115" t="n">
        <f aca="false">O64+O9</f>
        <v>0</v>
      </c>
      <c r="P84" s="115" t="n">
        <f aca="false">P64+P9</f>
        <v>0</v>
      </c>
      <c r="Q84" s="115" t="n">
        <f aca="false">Q64+Q9</f>
        <v>480532</v>
      </c>
      <c r="R84" s="88"/>
      <c r="S84" s="88"/>
      <c r="T84" s="88"/>
      <c r="U84" s="88"/>
      <c r="V84" s="88"/>
      <c r="W84" s="88"/>
      <c r="X84" s="88"/>
      <c r="Y84" s="88"/>
      <c r="Z84" s="88"/>
      <c r="AA84" s="88"/>
    </row>
    <row r="85" s="88" customFormat="true" ht="11.25" hidden="false" customHeight="false" outlineLevel="0" collapsed="false">
      <c r="A85" s="116"/>
      <c r="B85" s="116"/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6"/>
      <c r="P85" s="116"/>
      <c r="Q85" s="116"/>
    </row>
    <row r="86" s="88" customFormat="true" ht="11.25" hidden="false" customHeight="false" outlineLevel="0" collapsed="false">
      <c r="A86" s="96"/>
      <c r="B86" s="96"/>
      <c r="C86" s="96"/>
      <c r="D86" s="96"/>
      <c r="E86" s="96"/>
      <c r="F86" s="96"/>
      <c r="G86" s="96"/>
      <c r="H86" s="96"/>
      <c r="I86" s="96"/>
      <c r="J86" s="96"/>
      <c r="K86" s="116"/>
      <c r="L86" s="116"/>
      <c r="M86" s="116"/>
      <c r="N86" s="116"/>
      <c r="O86" s="116"/>
      <c r="P86" s="116"/>
      <c r="Q86" s="116"/>
    </row>
  </sheetData>
  <mergeCells count="135">
    <mergeCell ref="A1:Q1"/>
    <mergeCell ref="A3:A7"/>
    <mergeCell ref="B3:B7"/>
    <mergeCell ref="C3:C7"/>
    <mergeCell ref="D3:D7"/>
    <mergeCell ref="E3:E7"/>
    <mergeCell ref="F3:G3"/>
    <mergeCell ref="H3:Q3"/>
    <mergeCell ref="F4:F7"/>
    <mergeCell ref="G4:G7"/>
    <mergeCell ref="H4:H7"/>
    <mergeCell ref="I4:Q4"/>
    <mergeCell ref="I5:L5"/>
    <mergeCell ref="M5:Q5"/>
    <mergeCell ref="I6:I7"/>
    <mergeCell ref="J6:L6"/>
    <mergeCell ref="M6:M7"/>
    <mergeCell ref="N6:Q6"/>
    <mergeCell ref="C9:D9"/>
    <mergeCell ref="A10:A18"/>
    <mergeCell ref="G11:M11"/>
    <mergeCell ref="C15:C18"/>
    <mergeCell ref="D15:D18"/>
    <mergeCell ref="H15:H18"/>
    <mergeCell ref="I15:I18"/>
    <mergeCell ref="J15:J18"/>
    <mergeCell ref="K15:K18"/>
    <mergeCell ref="L15:L18"/>
    <mergeCell ref="M15:M18"/>
    <mergeCell ref="N15:N18"/>
    <mergeCell ref="O15:O18"/>
    <mergeCell ref="P15:P18"/>
    <mergeCell ref="Q15:Q18"/>
    <mergeCell ref="A19:A27"/>
    <mergeCell ref="G20:M20"/>
    <mergeCell ref="C24:C27"/>
    <mergeCell ref="D24:D27"/>
    <mergeCell ref="I24:I27"/>
    <mergeCell ref="J24:J27"/>
    <mergeCell ref="K24:K27"/>
    <mergeCell ref="L24:L27"/>
    <mergeCell ref="M24:M27"/>
    <mergeCell ref="N24:N27"/>
    <mergeCell ref="O24:O27"/>
    <mergeCell ref="P24:P27"/>
    <mergeCell ref="Q24:Q27"/>
    <mergeCell ref="A28:A36"/>
    <mergeCell ref="G29:M29"/>
    <mergeCell ref="C31:H31"/>
    <mergeCell ref="C33:C36"/>
    <mergeCell ref="D33:D36"/>
    <mergeCell ref="I33:I36"/>
    <mergeCell ref="J33:J36"/>
    <mergeCell ref="K33:K36"/>
    <mergeCell ref="L33:L36"/>
    <mergeCell ref="M33:M36"/>
    <mergeCell ref="N33:N36"/>
    <mergeCell ref="O33:O36"/>
    <mergeCell ref="P33:P36"/>
    <mergeCell ref="Q33:Q36"/>
    <mergeCell ref="A37:A45"/>
    <mergeCell ref="G38:M38"/>
    <mergeCell ref="C40:H40"/>
    <mergeCell ref="C42:C45"/>
    <mergeCell ref="D42:D45"/>
    <mergeCell ref="I42:I45"/>
    <mergeCell ref="J42:J45"/>
    <mergeCell ref="K42:K45"/>
    <mergeCell ref="L42:L45"/>
    <mergeCell ref="M42:M45"/>
    <mergeCell ref="N42:N45"/>
    <mergeCell ref="O42:O45"/>
    <mergeCell ref="P42:P45"/>
    <mergeCell ref="Q42:Q45"/>
    <mergeCell ref="A46:A54"/>
    <mergeCell ref="G47:M47"/>
    <mergeCell ref="C49:N49"/>
    <mergeCell ref="C51:C54"/>
    <mergeCell ref="D51:D54"/>
    <mergeCell ref="I51:I54"/>
    <mergeCell ref="J51:J54"/>
    <mergeCell ref="K51:K54"/>
    <mergeCell ref="L51:L54"/>
    <mergeCell ref="M51:M54"/>
    <mergeCell ref="N51:N54"/>
    <mergeCell ref="O51:O54"/>
    <mergeCell ref="P51:P54"/>
    <mergeCell ref="Q51:Q54"/>
    <mergeCell ref="A55:A63"/>
    <mergeCell ref="G56:M56"/>
    <mergeCell ref="C58:N58"/>
    <mergeCell ref="C60:C63"/>
    <mergeCell ref="D60:D63"/>
    <mergeCell ref="I60:I63"/>
    <mergeCell ref="J60:J63"/>
    <mergeCell ref="K60:K63"/>
    <mergeCell ref="L60:L63"/>
    <mergeCell ref="M60:M63"/>
    <mergeCell ref="N60:N63"/>
    <mergeCell ref="O60:O63"/>
    <mergeCell ref="P60:P63"/>
    <mergeCell ref="Q60:Q63"/>
    <mergeCell ref="C64:D64"/>
    <mergeCell ref="A65:A73"/>
    <mergeCell ref="G66:M66"/>
    <mergeCell ref="C70:C73"/>
    <mergeCell ref="D70:D73"/>
    <mergeCell ref="H70:H73"/>
    <mergeCell ref="I70:I73"/>
    <mergeCell ref="J70:J73"/>
    <mergeCell ref="K70:K73"/>
    <mergeCell ref="L70:L73"/>
    <mergeCell ref="M70:M73"/>
    <mergeCell ref="N70:N73"/>
    <mergeCell ref="O70:O73"/>
    <mergeCell ref="P70:P73"/>
    <mergeCell ref="Q70:Q73"/>
    <mergeCell ref="A74:A82"/>
    <mergeCell ref="G75:M75"/>
    <mergeCell ref="C79:C82"/>
    <mergeCell ref="D79:D82"/>
    <mergeCell ref="H79:H82"/>
    <mergeCell ref="I79:I82"/>
    <mergeCell ref="J79:J82"/>
    <mergeCell ref="K79:K82"/>
    <mergeCell ref="L79:L82"/>
    <mergeCell ref="M79:M82"/>
    <mergeCell ref="N79:N82"/>
    <mergeCell ref="O79:O82"/>
    <mergeCell ref="P79:P82"/>
    <mergeCell ref="Q79:Q82"/>
    <mergeCell ref="C83:Q83"/>
    <mergeCell ref="A84:B84"/>
    <mergeCell ref="C84:D84"/>
    <mergeCell ref="A86:J86"/>
  </mergeCells>
  <printOptions headings="false" gridLines="false" gridLinesSet="true" horizontalCentered="false" verticalCentered="false"/>
  <pageMargins left="0.157638888888889" right="0.157638888888889" top="0.729861111111111" bottom="0.589583333333333" header="0.279861111111111" footer="0.159722222222222"/>
  <pageSetup paperSize="9" scale="9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>&amp;R&amp;9Załącznik nr &amp;A
do uchwały Rady Miejskiej nr .........................
z dnia .........................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false" view="normal" topLeftCell="A40" colorId="8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5.56"/>
    <col collapsed="false" customWidth="true" hidden="false" outlineLevel="0" max="2" min="2" style="41" width="8.85"/>
    <col collapsed="false" customWidth="true" hidden="false" outlineLevel="0" max="3" min="3" style="41" width="4.99"/>
    <col collapsed="false" customWidth="true" hidden="false" outlineLevel="0" max="6" min="4" style="41" width="13.99"/>
    <col collapsed="false" customWidth="true" hidden="false" outlineLevel="0" max="7" min="7" style="40" width="14.85"/>
    <col collapsed="false" customWidth="true" hidden="false" outlineLevel="0" max="8" min="8" style="40" width="15.13"/>
    <col collapsed="false" customWidth="true" hidden="false" outlineLevel="0" max="9" min="9" style="40" width="14.7"/>
    <col collapsed="false" customWidth="true" hidden="false" outlineLevel="0" max="10" min="10" style="40" width="13.99"/>
    <col collapsed="false" customWidth="true" hidden="false" outlineLevel="0" max="11" min="11" style="40" width="14.7"/>
    <col collapsed="false" customWidth="false" hidden="false" outlineLevel="0" max="257" min="12" style="40" width="9.14"/>
  </cols>
  <sheetData>
    <row r="1" customFormat="false" ht="21.75" hidden="false" customHeight="true" outlineLevel="0" collapsed="false">
      <c r="A1" s="42" t="s">
        <v>120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2.75" hidden="false" customHeight="false" outlineLevel="0" collapsed="false">
      <c r="J2" s="117"/>
    </row>
    <row r="3" s="43" customFormat="true" ht="12.75" hidden="false" customHeight="true" outlineLevel="0" collapsed="false">
      <c r="A3" s="6" t="s">
        <v>2</v>
      </c>
      <c r="B3" s="6" t="s">
        <v>50</v>
      </c>
      <c r="C3" s="6" t="s">
        <v>51</v>
      </c>
      <c r="D3" s="8" t="s">
        <v>121</v>
      </c>
      <c r="E3" s="8" t="s">
        <v>122</v>
      </c>
      <c r="F3" s="8" t="s">
        <v>74</v>
      </c>
      <c r="G3" s="8"/>
      <c r="H3" s="8"/>
      <c r="I3" s="8"/>
      <c r="J3" s="8"/>
      <c r="K3" s="8" t="s">
        <v>123</v>
      </c>
    </row>
    <row r="4" s="43" customFormat="true" ht="12.75" hidden="false" customHeight="true" outlineLevel="0" collapsed="false">
      <c r="A4" s="6"/>
      <c r="B4" s="6"/>
      <c r="C4" s="6"/>
      <c r="D4" s="8"/>
      <c r="E4" s="8"/>
      <c r="F4" s="8" t="s">
        <v>124</v>
      </c>
      <c r="G4" s="8" t="s">
        <v>69</v>
      </c>
      <c r="H4" s="8"/>
      <c r="I4" s="8"/>
      <c r="J4" s="8" t="s">
        <v>125</v>
      </c>
      <c r="K4" s="8"/>
    </row>
    <row r="5" s="43" customFormat="true" ht="25.5" hidden="false" customHeight="false" outlineLevel="0" collapsed="false">
      <c r="A5" s="6"/>
      <c r="B5" s="6"/>
      <c r="C5" s="6"/>
      <c r="D5" s="8"/>
      <c r="E5" s="8"/>
      <c r="F5" s="8"/>
      <c r="G5" s="8" t="s">
        <v>126</v>
      </c>
      <c r="H5" s="8" t="s">
        <v>127</v>
      </c>
      <c r="I5" s="8" t="s">
        <v>128</v>
      </c>
      <c r="J5" s="8"/>
      <c r="K5" s="8"/>
    </row>
    <row r="6" s="46" customFormat="true" ht="9" hidden="false" customHeight="true" outlineLevel="0" collapsed="false">
      <c r="A6" s="45" t="n">
        <v>1</v>
      </c>
      <c r="B6" s="45" t="n">
        <v>2</v>
      </c>
      <c r="C6" s="45" t="n">
        <v>3</v>
      </c>
      <c r="D6" s="45" t="n">
        <v>4</v>
      </c>
      <c r="E6" s="45" t="n">
        <v>5</v>
      </c>
      <c r="F6" s="45" t="n">
        <v>6</v>
      </c>
      <c r="G6" s="45" t="n">
        <v>7</v>
      </c>
      <c r="H6" s="45" t="n">
        <v>8</v>
      </c>
      <c r="I6" s="45" t="n">
        <v>9</v>
      </c>
      <c r="J6" s="45" t="n">
        <v>10</v>
      </c>
      <c r="K6" s="45" t="n">
        <v>11</v>
      </c>
    </row>
    <row r="7" s="120" customFormat="true" ht="13.5" hidden="false" customHeight="true" outlineLevel="0" collapsed="false">
      <c r="A7" s="118" t="n">
        <v>750</v>
      </c>
      <c r="B7" s="118"/>
      <c r="C7" s="118"/>
      <c r="D7" s="119" t="n">
        <f aca="false">D8</f>
        <v>108091</v>
      </c>
      <c r="E7" s="119" t="n">
        <f aca="false">E8</f>
        <v>108091</v>
      </c>
      <c r="F7" s="119" t="n">
        <f aca="false">F8</f>
        <v>108091</v>
      </c>
      <c r="G7" s="119" t="n">
        <f aca="false">G8</f>
        <v>90416</v>
      </c>
      <c r="H7" s="119" t="n">
        <f aca="false">H8</f>
        <v>17675</v>
      </c>
      <c r="I7" s="119" t="n">
        <f aca="false">I8</f>
        <v>0</v>
      </c>
      <c r="J7" s="119" t="n">
        <f aca="false">J8</f>
        <v>0</v>
      </c>
      <c r="K7" s="119" t="n">
        <f aca="false">K8</f>
        <v>400</v>
      </c>
    </row>
    <row r="8" s="120" customFormat="true" ht="13.5" hidden="false" customHeight="true" outlineLevel="0" collapsed="false">
      <c r="A8" s="121"/>
      <c r="B8" s="121" t="n">
        <v>75011</v>
      </c>
      <c r="C8" s="122"/>
      <c r="D8" s="123" t="n">
        <f aca="false">SUM(D9:D14)</f>
        <v>108091</v>
      </c>
      <c r="E8" s="123" t="n">
        <f aca="false">SUM(E9:E14)</f>
        <v>108091</v>
      </c>
      <c r="F8" s="123" t="n">
        <f aca="false">SUM(F9:F14)</f>
        <v>108091</v>
      </c>
      <c r="G8" s="123" t="n">
        <f aca="false">SUM(G9:G14)</f>
        <v>90416</v>
      </c>
      <c r="H8" s="123" t="n">
        <f aca="false">SUM(H9:H14)</f>
        <v>17675</v>
      </c>
      <c r="I8" s="123" t="n">
        <f aca="false">SUM(I9:I14)</f>
        <v>0</v>
      </c>
      <c r="J8" s="123" t="n">
        <f aca="false">SUM(J9:J14)</f>
        <v>0</v>
      </c>
      <c r="K8" s="123" t="n">
        <f aca="false">SUM(K9:K14)</f>
        <v>400</v>
      </c>
    </row>
    <row r="9" customFormat="false" ht="13.5" hidden="false" customHeight="true" outlineLevel="0" collapsed="false">
      <c r="A9" s="124"/>
      <c r="B9" s="124"/>
      <c r="C9" s="125" t="s">
        <v>129</v>
      </c>
      <c r="D9" s="126" t="n">
        <v>0</v>
      </c>
      <c r="E9" s="126" t="n">
        <v>0</v>
      </c>
      <c r="F9" s="127" t="n">
        <f aca="false">IF(OR(B9="6050",B9="6058",B9="6059",B9="6060",B9="6068",B9="6069",B9="6620",B9="6010",B9="6650"),0,E9)</f>
        <v>0</v>
      </c>
      <c r="G9" s="127" t="n">
        <f aca="false">IF(OR($C9="4010",$C9="4040",$C9="4170",$C9="4010",$C9="4040",$C9="4170",$C9="4130"),$F9,0)</f>
        <v>0</v>
      </c>
      <c r="H9" s="127" t="n">
        <f aca="false">IF(OR($C9="4110",$C9="4120",$C9=4110,$C9=4120,),$F9,0)</f>
        <v>0</v>
      </c>
      <c r="I9" s="127" t="n">
        <f aca="false">IF(OR($C9="3110"),$F9,0)</f>
        <v>0</v>
      </c>
      <c r="J9" s="127" t="n">
        <f aca="false">IF(OR($C9="6050",$C9="6060",$C9=6050,$C9=6060,$C9="6620",$C9="6650",C9="6010",$C9=6620,$C9=6650),$F9,0)</f>
        <v>0</v>
      </c>
      <c r="K9" s="126" t="n">
        <v>400</v>
      </c>
    </row>
    <row r="10" customFormat="false" ht="13.5" hidden="false" customHeight="true" outlineLevel="0" collapsed="false">
      <c r="A10" s="124"/>
      <c r="B10" s="124"/>
      <c r="C10" s="125" t="s">
        <v>130</v>
      </c>
      <c r="D10" s="126" t="n">
        <v>108091</v>
      </c>
      <c r="E10" s="126" t="n">
        <v>0</v>
      </c>
      <c r="F10" s="127" t="n">
        <f aca="false">IF(OR(B10="6050",B10="6058",B10="6059",B10="6060",B10="6068",B10="6069",B10="6620",B10="6010",B10="6650"),0,E10)</f>
        <v>0</v>
      </c>
      <c r="G10" s="127" t="n">
        <f aca="false">IF(OR($C10="4010",$C10="4040",$C10="4170",$C10="4010",$C10="4040",$C10="4170",$C10="4130"),$F10,0)</f>
        <v>0</v>
      </c>
      <c r="H10" s="127" t="n">
        <f aca="false">IF(OR($C10="4110",$C10="4120",$C10=4110,$C10=4120,),$F10,0)</f>
        <v>0</v>
      </c>
      <c r="I10" s="127" t="n">
        <f aca="false">IF(OR($C10="3110"),$F10,0)</f>
        <v>0</v>
      </c>
      <c r="J10" s="127" t="n">
        <f aca="false">IF(OR($C10="6050",$C10="6060",$C10=6050,$C10=6060,$C10="6620",$C10="6650",C10="6010",$C10=6620,$C10=6650),$F10,0)</f>
        <v>0</v>
      </c>
      <c r="K10" s="126" t="n">
        <v>0</v>
      </c>
    </row>
    <row r="11" customFormat="false" ht="13.5" hidden="false" customHeight="true" outlineLevel="0" collapsed="false">
      <c r="A11" s="124"/>
      <c r="B11" s="124"/>
      <c r="C11" s="125" t="s">
        <v>131</v>
      </c>
      <c r="D11" s="126" t="n">
        <v>0</v>
      </c>
      <c r="E11" s="126" t="n">
        <v>76116</v>
      </c>
      <c r="F11" s="127" t="n">
        <f aca="false">IF(OR(B11="6050",B11="6058",B11="6059",B11="6060",B11="6068",B11="6069",B11="6620",B11="6010",B11="6650"),0,E11)</f>
        <v>76116</v>
      </c>
      <c r="G11" s="127" t="n">
        <f aca="false">IF(OR($C11="4010",$C11="4040",$C11="4170",$C11="4010",$C11="4040",$C11="4170",$C11="4130"),$F11,0)</f>
        <v>76116</v>
      </c>
      <c r="H11" s="127" t="n">
        <f aca="false">IF(OR($C11="4110",$C11="4120",$C11=4110,$C11=4120,),$F11,0)</f>
        <v>0</v>
      </c>
      <c r="I11" s="127" t="n">
        <f aca="false">IF(OR($C11="3110"),$F11,0)</f>
        <v>0</v>
      </c>
      <c r="J11" s="127" t="n">
        <f aca="false">IF(OR($C11="6050",$C11="6060",$C11=6050,$C11=6060,$C11="6620",$C11="6650",C11="6010",$C11=6620,$C11=6650),$F11,0)</f>
        <v>0</v>
      </c>
      <c r="K11" s="126" t="n">
        <v>0</v>
      </c>
    </row>
    <row r="12" customFormat="false" ht="13.5" hidden="false" customHeight="true" outlineLevel="0" collapsed="false">
      <c r="A12" s="124"/>
      <c r="B12" s="124"/>
      <c r="C12" s="125" t="s">
        <v>132</v>
      </c>
      <c r="D12" s="126" t="n">
        <v>0</v>
      </c>
      <c r="E12" s="126" t="n">
        <v>14300</v>
      </c>
      <c r="F12" s="127" t="n">
        <f aca="false">IF(OR(B12="6050",B12="6058",B12="6059",B12="6060",B12="6068",B12="6069",B12="6620",B12="6010",B12="6650"),0,E12)</f>
        <v>14300</v>
      </c>
      <c r="G12" s="127" t="n">
        <f aca="false">IF(OR($C12="4010",$C12="4040",$C12="4170",$C12="4010",$C12="4040",$C12="4170",$C12="4130"),$F12,0)</f>
        <v>14300</v>
      </c>
      <c r="H12" s="127" t="n">
        <f aca="false">IF(OR($C12="4110",$C12="4120",$C12=4110,$C12=4120,),$F12,0)</f>
        <v>0</v>
      </c>
      <c r="I12" s="127" t="n">
        <f aca="false">IF(OR($C12="3110"),$F12,0)</f>
        <v>0</v>
      </c>
      <c r="J12" s="127" t="n">
        <f aca="false">IF(OR($C12="6050",$C12="6060",$C12=6050,$C12=6060,$C12="6620",$C12="6650",C12="6010",$C12=6620,$C12=6650),$F12,0)</f>
        <v>0</v>
      </c>
      <c r="K12" s="126" t="n">
        <v>0</v>
      </c>
    </row>
    <row r="13" customFormat="false" ht="13.5" hidden="false" customHeight="true" outlineLevel="0" collapsed="false">
      <c r="A13" s="124"/>
      <c r="B13" s="124"/>
      <c r="C13" s="125" t="s">
        <v>133</v>
      </c>
      <c r="D13" s="126" t="n">
        <v>0</v>
      </c>
      <c r="E13" s="126" t="n">
        <v>15461</v>
      </c>
      <c r="F13" s="127" t="n">
        <f aca="false">IF(OR(B13="6050",B13="6058",B13="6059",B13="6060",B13="6068",B13="6069",B13="6620",B13="6010",B13="6650"),0,E13)</f>
        <v>15461</v>
      </c>
      <c r="G13" s="127" t="n">
        <f aca="false">IF(OR($C13="4010",$C13="4040",$C13="4170",$C13="4010",$C13="4040",$C13="4170",$C13="4130"),$F13,0)</f>
        <v>0</v>
      </c>
      <c r="H13" s="127" t="n">
        <f aca="false">IF(OR($C13="4110",$C13="4120",$C13=4110,$C13=4120,),$F13,0)</f>
        <v>15461</v>
      </c>
      <c r="I13" s="127" t="n">
        <f aca="false">IF(OR($C13="3110"),$F13,0)</f>
        <v>0</v>
      </c>
      <c r="J13" s="127" t="n">
        <f aca="false">IF(OR($C13="6050",$C13="6060",$C13=6050,$C13=6060,$C13="6620",$C13="6650",C13="6010",$C13=6620,$C13=6650),$F13,0)</f>
        <v>0</v>
      </c>
      <c r="K13" s="126" t="n">
        <v>0</v>
      </c>
    </row>
    <row r="14" customFormat="false" ht="13.5" hidden="false" customHeight="true" outlineLevel="0" collapsed="false">
      <c r="A14" s="124"/>
      <c r="B14" s="124"/>
      <c r="C14" s="125" t="s">
        <v>134</v>
      </c>
      <c r="D14" s="126" t="n">
        <v>0</v>
      </c>
      <c r="E14" s="126" t="n">
        <v>2214</v>
      </c>
      <c r="F14" s="127" t="n">
        <f aca="false">IF(OR(B14="6050",B14="6058",B14="6059",B14="6060",B14="6068",B14="6069",B14="6620",B14="6010",B14="6650"),0,E14)</f>
        <v>2214</v>
      </c>
      <c r="G14" s="127" t="n">
        <f aca="false">IF(OR($C14="4010",$C14="4040",$C14="4170",$C14="4010",$C14="4040",$C14="4170",$C14="4130"),$F14,0)</f>
        <v>0</v>
      </c>
      <c r="H14" s="127" t="n">
        <f aca="false">IF(OR($C14="4110",$C14="4120",$C14=4110,$C14=4120,),$F14,0)</f>
        <v>2214</v>
      </c>
      <c r="I14" s="127" t="n">
        <f aca="false">IF(OR($C14="3110"),$F14,0)</f>
        <v>0</v>
      </c>
      <c r="J14" s="127" t="n">
        <f aca="false">IF(OR($C14="6050",$C14="6060",$C14=6050,$C14=6060,$C14="6620",$C14="6650",C14="6010",$C14=6620,$C14=6650),$F14,0)</f>
        <v>0</v>
      </c>
      <c r="K14" s="126" t="n">
        <v>0</v>
      </c>
    </row>
    <row r="15" s="120" customFormat="true" ht="13.5" hidden="false" customHeight="true" outlineLevel="0" collapsed="false">
      <c r="A15" s="121" t="n">
        <v>751</v>
      </c>
      <c r="B15" s="121"/>
      <c r="C15" s="122"/>
      <c r="D15" s="123" t="n">
        <f aca="false">D16</f>
        <v>2510</v>
      </c>
      <c r="E15" s="123" t="n">
        <f aca="false">E16</f>
        <v>2510</v>
      </c>
      <c r="F15" s="123" t="n">
        <f aca="false">F16</f>
        <v>2510</v>
      </c>
      <c r="G15" s="123" t="n">
        <f aca="false">G16</f>
        <v>2156</v>
      </c>
      <c r="H15" s="123" t="n">
        <f aca="false">H16</f>
        <v>354</v>
      </c>
      <c r="I15" s="123" t="n">
        <f aca="false">I16</f>
        <v>0</v>
      </c>
      <c r="J15" s="123" t="n">
        <f aca="false">J16</f>
        <v>0</v>
      </c>
      <c r="K15" s="123" t="n">
        <f aca="false">K16</f>
        <v>0</v>
      </c>
    </row>
    <row r="16" s="120" customFormat="true" ht="13.5" hidden="false" customHeight="true" outlineLevel="0" collapsed="false">
      <c r="A16" s="121"/>
      <c r="B16" s="121" t="n">
        <v>75101</v>
      </c>
      <c r="C16" s="122"/>
      <c r="D16" s="123" t="n">
        <f aca="false">SUM(D17:D20)</f>
        <v>2510</v>
      </c>
      <c r="E16" s="123" t="n">
        <f aca="false">SUM(E17:E20)</f>
        <v>2510</v>
      </c>
      <c r="F16" s="123" t="n">
        <f aca="false">SUM(F17:F20)</f>
        <v>2510</v>
      </c>
      <c r="G16" s="123" t="n">
        <f aca="false">SUM(G17:G20)</f>
        <v>2156</v>
      </c>
      <c r="H16" s="123" t="n">
        <f aca="false">SUM(H17:H20)</f>
        <v>354</v>
      </c>
      <c r="I16" s="123" t="n">
        <f aca="false">SUM(I17:I20)</f>
        <v>0</v>
      </c>
      <c r="J16" s="123" t="n">
        <f aca="false">SUM(J17:J20)</f>
        <v>0</v>
      </c>
      <c r="K16" s="123" t="n">
        <f aca="false">SUM(K17:K20)</f>
        <v>0</v>
      </c>
    </row>
    <row r="17" customFormat="false" ht="13.5" hidden="false" customHeight="true" outlineLevel="0" collapsed="false">
      <c r="A17" s="124"/>
      <c r="B17" s="124"/>
      <c r="C17" s="125" t="s">
        <v>130</v>
      </c>
      <c r="D17" s="126" t="n">
        <v>2510</v>
      </c>
      <c r="E17" s="126" t="n">
        <v>0</v>
      </c>
      <c r="F17" s="127" t="n">
        <f aca="false">IF(OR(B17="6050",B17="6058",B17="6059",B17="6060",B17="6068",B17="6069",B17="6620",B17="6010",B17="6650"),0,E17)</f>
        <v>0</v>
      </c>
      <c r="G17" s="127" t="n">
        <f aca="false">IF(OR($C17="4010",$C17="4040",$C17="4170",$C17="4010",$C17="4040",$C17="4170",$C17="4130"),$F17,0)</f>
        <v>0</v>
      </c>
      <c r="H17" s="127" t="n">
        <f aca="false">IF(OR($C17="4110",$C17="4120",$C17=4110,$C17=4120,),$F17,0)</f>
        <v>0</v>
      </c>
      <c r="I17" s="127" t="n">
        <f aca="false">IF(OR($C17="3110"),$F17,0)</f>
        <v>0</v>
      </c>
      <c r="J17" s="127" t="n">
        <f aca="false">IF(OR($C17="6050",$C17="6060",$C17=6050,$C17=6060,$C17="6620",$C17="6650",C17="6010",$C17=6620,$C17=6650),$F17,0)</f>
        <v>0</v>
      </c>
      <c r="K17" s="126" t="n">
        <v>0</v>
      </c>
    </row>
    <row r="18" customFormat="false" ht="13.5" hidden="false" customHeight="true" outlineLevel="0" collapsed="false">
      <c r="A18" s="124"/>
      <c r="B18" s="124"/>
      <c r="C18" s="125" t="s">
        <v>133</v>
      </c>
      <c r="D18" s="126" t="n">
        <v>0</v>
      </c>
      <c r="E18" s="126" t="n">
        <v>328</v>
      </c>
      <c r="F18" s="127" t="n">
        <f aca="false">IF(OR(B18="6050",B18="6058",B18="6059",B18="6060",B18="6068",B18="6069",B18="6620",B18="6010",B18="6650"),0,E18)</f>
        <v>328</v>
      </c>
      <c r="G18" s="127" t="n">
        <f aca="false">IF(OR($C18="4010",$C18="4040",$C18="4170",$C18="4010",$C18="4040",$C18="4170",$C18="4130"),$F18,0)</f>
        <v>0</v>
      </c>
      <c r="H18" s="127" t="n">
        <f aca="false">IF(OR($C18="4110",$C18="4120",$C18=4110,$C18=4120,),$F18,0)</f>
        <v>328</v>
      </c>
      <c r="I18" s="127" t="n">
        <f aca="false">IF(OR($C18="3110"),$F18,0)</f>
        <v>0</v>
      </c>
      <c r="J18" s="127" t="n">
        <f aca="false">IF(OR($C18="6050",$C18="6060",$C18=6050,$C18=6060,$C18="6620",$C18="6650",C18="6010",$C18=6620,$C18=6650),$F18,0)</f>
        <v>0</v>
      </c>
      <c r="K18" s="126" t="n">
        <v>0</v>
      </c>
    </row>
    <row r="19" customFormat="false" ht="13.5" hidden="false" customHeight="true" outlineLevel="0" collapsed="false">
      <c r="A19" s="124"/>
      <c r="B19" s="124"/>
      <c r="C19" s="125" t="s">
        <v>134</v>
      </c>
      <c r="D19" s="126" t="n">
        <v>0</v>
      </c>
      <c r="E19" s="126" t="n">
        <v>26</v>
      </c>
      <c r="F19" s="127" t="n">
        <f aca="false">IF(OR(B19="6050",B19="6058",B19="6059",B19="6060",B19="6068",B19="6069",B19="6620",B19="6010",B19="6650"),0,E19)</f>
        <v>26</v>
      </c>
      <c r="G19" s="127" t="n">
        <f aca="false">IF(OR($C19="4010",$C19="4040",$C19="4170",$C19="4010",$C19="4040",$C19="4170",$C19="4130"),$F19,0)</f>
        <v>0</v>
      </c>
      <c r="H19" s="127" t="n">
        <f aca="false">IF(OR($C19="4110",$C19="4120",$C19=4110,$C19=4120,),$F19,0)</f>
        <v>26</v>
      </c>
      <c r="I19" s="127" t="n">
        <f aca="false">IF(OR($C19="3110"),$F19,0)</f>
        <v>0</v>
      </c>
      <c r="J19" s="127" t="n">
        <f aca="false">IF(OR($C19="6050",$C19="6060",$C19=6050,$C19=6060,$C19="6620",$C19="6650",C19="6010",$C19=6620,$C19=6650),$F19,0)</f>
        <v>0</v>
      </c>
      <c r="K19" s="126" t="n">
        <v>0</v>
      </c>
    </row>
    <row r="20" customFormat="false" ht="13.5" hidden="false" customHeight="true" outlineLevel="0" collapsed="false">
      <c r="A20" s="124"/>
      <c r="B20" s="124"/>
      <c r="C20" s="125" t="s">
        <v>135</v>
      </c>
      <c r="D20" s="126" t="n">
        <v>0</v>
      </c>
      <c r="E20" s="126" t="n">
        <v>2156</v>
      </c>
      <c r="F20" s="127" t="n">
        <f aca="false">IF(OR(B20="6050",B20="6058",B20="6059",B20="6060",B20="6068",B20="6069",B20="6620",B20="6010",B20="6650"),0,E20)</f>
        <v>2156</v>
      </c>
      <c r="G20" s="127" t="n">
        <f aca="false">IF(OR($C20="4010",$C20="4040",$C20="4170",$C20="4010",$C20="4040",$C20="4170",$C20="4130"),$F20,0)</f>
        <v>2156</v>
      </c>
      <c r="H20" s="127" t="n">
        <f aca="false">IF(OR($C20="4110",$C20="4120",$C20=4110,$C20=4120,),$F20,0)</f>
        <v>0</v>
      </c>
      <c r="I20" s="127" t="n">
        <f aca="false">IF(OR($C20="3110"),$F20,0)</f>
        <v>0</v>
      </c>
      <c r="J20" s="127" t="n">
        <f aca="false">IF(OR($C20="6050",$C20="6060",$C20=6050,$C20=6060,$C20="6620",$C20="6650",C20="6010",$C20=6620,$C20=6650),$F20,0)</f>
        <v>0</v>
      </c>
      <c r="K20" s="126" t="n">
        <v>0</v>
      </c>
    </row>
    <row r="21" s="120" customFormat="true" ht="13.5" hidden="false" customHeight="true" outlineLevel="0" collapsed="false">
      <c r="A21" s="121" t="n">
        <v>852</v>
      </c>
      <c r="B21" s="121"/>
      <c r="C21" s="122"/>
      <c r="D21" s="123" t="n">
        <f aca="false">D22+D43+D63</f>
        <v>6327537</v>
      </c>
      <c r="E21" s="123" t="n">
        <f aca="false">E22+E43+E63</f>
        <v>6327537</v>
      </c>
      <c r="F21" s="123" t="n">
        <f aca="false">F22+F43+F63</f>
        <v>6327537</v>
      </c>
      <c r="G21" s="123" t="n">
        <f aca="false">G22+G43+G63</f>
        <v>356265</v>
      </c>
      <c r="H21" s="123" t="n">
        <f aca="false">H22+H43+H63</f>
        <v>70932</v>
      </c>
      <c r="I21" s="123" t="n">
        <f aca="false">I22+I43+I63</f>
        <v>5666020</v>
      </c>
      <c r="J21" s="123" t="n">
        <f aca="false">J22+J43+J63</f>
        <v>0</v>
      </c>
      <c r="K21" s="123" t="n">
        <f aca="false">K22+K43+K63</f>
        <v>55000</v>
      </c>
    </row>
    <row r="22" s="120" customFormat="true" ht="13.5" hidden="false" customHeight="true" outlineLevel="0" collapsed="false">
      <c r="A22" s="121"/>
      <c r="B22" s="121" t="n">
        <v>85203</v>
      </c>
      <c r="C22" s="122"/>
      <c r="D22" s="123" t="n">
        <f aca="false">SUM(D23:D42)</f>
        <v>482524</v>
      </c>
      <c r="E22" s="123" t="n">
        <f aca="false">SUM(E23:E42)</f>
        <v>482524</v>
      </c>
      <c r="F22" s="123" t="n">
        <f aca="false">SUM(F23:F42)</f>
        <v>482524</v>
      </c>
      <c r="G22" s="123" t="n">
        <f aca="false">SUM(G23:G42)</f>
        <v>260133</v>
      </c>
      <c r="H22" s="123" t="n">
        <f aca="false">SUM(H23:H42)</f>
        <v>51792</v>
      </c>
      <c r="I22" s="123" t="n">
        <f aca="false">SUM(I23:I42)</f>
        <v>0</v>
      </c>
      <c r="J22" s="123" t="n">
        <f aca="false">SUM(J23:J42)</f>
        <v>0</v>
      </c>
      <c r="K22" s="123" t="n">
        <f aca="false">SUM(K23:K42)</f>
        <v>6000</v>
      </c>
    </row>
    <row r="23" customFormat="false" ht="13.5" hidden="false" customHeight="true" outlineLevel="0" collapsed="false">
      <c r="A23" s="124"/>
      <c r="B23" s="124"/>
      <c r="C23" s="125" t="s">
        <v>136</v>
      </c>
      <c r="D23" s="126" t="n">
        <v>0</v>
      </c>
      <c r="E23" s="126" t="n">
        <v>0</v>
      </c>
      <c r="F23" s="127" t="n">
        <f aca="false">IF(OR(B23="6050",B23="6058",B23="6059",B23="6060",B23="6068",B23="6069",B23="6620",B23="6010",B23="6650"),0,E23)</f>
        <v>0</v>
      </c>
      <c r="G23" s="127" t="n">
        <f aca="false">IF(OR($C23="4010",$C23="4040",$C23="4170",$C23="4010",$C23="4040",$C23="4170",$C23="4130"),$F23,0)</f>
        <v>0</v>
      </c>
      <c r="H23" s="127" t="n">
        <f aca="false">IF(OR($C23="4110",$C23="4120",$C23=4110,$C23=4120,),$F23,0)</f>
        <v>0</v>
      </c>
      <c r="I23" s="127" t="n">
        <f aca="false">IF(OR($C23="3110"),$F23,0)</f>
        <v>0</v>
      </c>
      <c r="J23" s="127" t="n">
        <f aca="false">IF(OR($C23="6050",$C23="6060",$C23=6050,$C23=6060,$C23="6620",$C23="6650",C23="6010",$C23=6620,$C23=6650),$F23,0)</f>
        <v>0</v>
      </c>
      <c r="K23" s="126" t="n">
        <v>6000</v>
      </c>
    </row>
    <row r="24" customFormat="false" ht="13.5" hidden="false" customHeight="true" outlineLevel="0" collapsed="false">
      <c r="A24" s="124"/>
      <c r="B24" s="124"/>
      <c r="C24" s="125" t="s">
        <v>130</v>
      </c>
      <c r="D24" s="126" t="n">
        <v>482524</v>
      </c>
      <c r="E24" s="126" t="n">
        <v>0</v>
      </c>
      <c r="F24" s="127" t="n">
        <f aca="false">IF(OR(B24="6050",B24="6058",B24="6059",B24="6060",B24="6068",B24="6069",B24="6620",B24="6010",B24="6650"),0,E24)</f>
        <v>0</v>
      </c>
      <c r="G24" s="127" t="n">
        <f aca="false">IF(OR($C24="4010",$C24="4040",$C24="4170",$C24="4010",$C24="4040",$C24="4170",$C24="4130"),$F24,0)</f>
        <v>0</v>
      </c>
      <c r="H24" s="127" t="n">
        <f aca="false">IF(OR($C24="4110",$C24="4120",$C24=4110,$C24=4120,),$F24,0)</f>
        <v>0</v>
      </c>
      <c r="I24" s="127" t="n">
        <f aca="false">IF(OR($C24="3110"),$F24,0)</f>
        <v>0</v>
      </c>
      <c r="J24" s="127" t="n">
        <f aca="false">IF(OR($C24="6050",$C24="6060",$C24=6050,$C24=6060,$C24="6620",$C24="6650",C24="6010",$C24=6620,$C24=6650),$F24,0)</f>
        <v>0</v>
      </c>
      <c r="K24" s="126" t="n">
        <v>0</v>
      </c>
    </row>
    <row r="25" customFormat="false" ht="13.5" hidden="false" customHeight="true" outlineLevel="0" collapsed="false">
      <c r="A25" s="124"/>
      <c r="B25" s="124"/>
      <c r="C25" s="125" t="s">
        <v>137</v>
      </c>
      <c r="D25" s="126" t="n">
        <v>0</v>
      </c>
      <c r="E25" s="126" t="n">
        <v>2563</v>
      </c>
      <c r="F25" s="127" t="n">
        <f aca="false">IF(OR(B25="6050",B25="6058",B25="6059",B25="6060",B25="6068",B25="6069",B25="6620",B25="6010",B25="6650"),0,E25)</f>
        <v>2563</v>
      </c>
      <c r="G25" s="127" t="n">
        <f aca="false">IF(OR($C25="4010",$C25="4040",$C25="4170",$C25="4010",$C25="4040",$C25="4170",$C25="4130"),$F25,0)</f>
        <v>0</v>
      </c>
      <c r="H25" s="127" t="n">
        <f aca="false">IF(OR($C25="4110",$C25="4120",$C25=4110,$C25=4120,),$F25,0)</f>
        <v>0</v>
      </c>
      <c r="I25" s="127" t="n">
        <f aca="false">IF(OR($C25="3110"),$F25,0)</f>
        <v>0</v>
      </c>
      <c r="J25" s="127" t="n">
        <f aca="false">IF(OR($C25="6050",$C25="6060",$C25=6050,$C25=6060,$C25="6620",$C25="6650",C25="6010",$C25=6620,$C25=6650),$F25,0)</f>
        <v>0</v>
      </c>
      <c r="K25" s="126" t="n">
        <v>0</v>
      </c>
    </row>
    <row r="26" customFormat="false" ht="13.5" hidden="false" customHeight="true" outlineLevel="0" collapsed="false">
      <c r="A26" s="124"/>
      <c r="B26" s="124"/>
      <c r="C26" s="125" t="s">
        <v>131</v>
      </c>
      <c r="D26" s="126" t="n">
        <v>0</v>
      </c>
      <c r="E26" s="126" t="n">
        <v>240693</v>
      </c>
      <c r="F26" s="127" t="n">
        <f aca="false">IF(OR(B26="6050",B26="6058",B26="6059",B26="6060",B26="6068",B26="6069",B26="6620",B26="6010",B26="6650"),0,E26)</f>
        <v>240693</v>
      </c>
      <c r="G26" s="127" t="n">
        <f aca="false">IF(OR($C26="4010",$C26="4040",$C26="4170",$C26="4010",$C26="4040",$C26="4170",$C26="4130"),$F26,0)</f>
        <v>240693</v>
      </c>
      <c r="H26" s="127" t="n">
        <f aca="false">IF(OR($C26="4110",$C26="4120",$C26=4110,$C26=4120,),$F26,0)</f>
        <v>0</v>
      </c>
      <c r="I26" s="127" t="n">
        <f aca="false">IF(OR($C26="3110"),$F26,0)</f>
        <v>0</v>
      </c>
      <c r="J26" s="127" t="n">
        <f aca="false">IF(OR($C26="6050",$C26="6060",$C26=6050,$C26=6060,$C26="6620",$C26="6650",C26="6010",$C26=6620,$C26=6650),$F26,0)</f>
        <v>0</v>
      </c>
      <c r="K26" s="126" t="n">
        <v>0</v>
      </c>
    </row>
    <row r="27" customFormat="false" ht="13.5" hidden="false" customHeight="true" outlineLevel="0" collapsed="false">
      <c r="A27" s="124"/>
      <c r="B27" s="124"/>
      <c r="C27" s="125" t="s">
        <v>132</v>
      </c>
      <c r="D27" s="126" t="n">
        <v>0</v>
      </c>
      <c r="E27" s="126" t="n">
        <v>19440</v>
      </c>
      <c r="F27" s="127" t="n">
        <f aca="false">IF(OR(B27="6050",B27="6058",B27="6059",B27="6060",B27="6068",B27="6069",B27="6620",B27="6010",B27="6650"),0,E27)</f>
        <v>19440</v>
      </c>
      <c r="G27" s="127" t="n">
        <f aca="false">IF(OR($C27="4010",$C27="4040",$C27="4170",$C27="4010",$C27="4040",$C27="4170",$C27="4130"),$F27,0)</f>
        <v>19440</v>
      </c>
      <c r="H27" s="127" t="n">
        <f aca="false">IF(OR($C27="4110",$C27="4120",$C27=4110,$C27=4120,),$F27,0)</f>
        <v>0</v>
      </c>
      <c r="I27" s="127" t="n">
        <f aca="false">IF(OR($C27="3110"),$F27,0)</f>
        <v>0</v>
      </c>
      <c r="J27" s="127" t="n">
        <f aca="false">IF(OR($C27="6050",$C27="6060",$C27=6050,$C27=6060,$C27="6620",$C27="6650",C27="6010",$C27=6620,$C27=6650),$F27,0)</f>
        <v>0</v>
      </c>
      <c r="K27" s="126" t="n">
        <v>0</v>
      </c>
    </row>
    <row r="28" customFormat="false" ht="13.5" hidden="false" customHeight="true" outlineLevel="0" collapsed="false">
      <c r="A28" s="124"/>
      <c r="B28" s="124"/>
      <c r="C28" s="125" t="s">
        <v>133</v>
      </c>
      <c r="D28" s="126" t="n">
        <v>0</v>
      </c>
      <c r="E28" s="126" t="n">
        <v>45419</v>
      </c>
      <c r="F28" s="127" t="n">
        <f aca="false">IF(OR(B28="6050",B28="6058",B28="6059",B28="6060",B28="6068",B28="6069",B28="6620",B28="6010",B28="6650"),0,E28)</f>
        <v>45419</v>
      </c>
      <c r="G28" s="127" t="n">
        <f aca="false">IF(OR($C28="4010",$C28="4040",$C28="4170",$C28="4010",$C28="4040",$C28="4170",$C28="4130"),$F28,0)</f>
        <v>0</v>
      </c>
      <c r="H28" s="127" t="n">
        <f aca="false">IF(OR($C28="4110",$C28="4120",$C28=4110,$C28=4120,),$F28,0)</f>
        <v>45419</v>
      </c>
      <c r="I28" s="127" t="n">
        <f aca="false">IF(OR($C28="3110"),$F28,0)</f>
        <v>0</v>
      </c>
      <c r="J28" s="127" t="n">
        <f aca="false">IF(OR($C28="6050",$C28="6060",$C28=6050,$C28=6060,$C28="6620",$C28="6650",C28="6010",$C28=6620,$C28=6650),$F28,0)</f>
        <v>0</v>
      </c>
      <c r="K28" s="126" t="n">
        <v>0</v>
      </c>
    </row>
    <row r="29" customFormat="false" ht="13.5" hidden="false" customHeight="true" outlineLevel="0" collapsed="false">
      <c r="A29" s="124"/>
      <c r="B29" s="124"/>
      <c r="C29" s="125" t="s">
        <v>134</v>
      </c>
      <c r="D29" s="126" t="n">
        <v>0</v>
      </c>
      <c r="E29" s="126" t="n">
        <v>6373</v>
      </c>
      <c r="F29" s="127" t="n">
        <f aca="false">IF(OR(B29="6050",B29="6058",B29="6059",B29="6060",B29="6068",B29="6069",B29="6620",B29="6010",B29="6650"),0,E29)</f>
        <v>6373</v>
      </c>
      <c r="G29" s="127" t="n">
        <f aca="false">IF(OR($C29="4010",$C29="4040",$C29="4170",$C29="4010",$C29="4040",$C29="4170",$C29="4130"),$F29,0)</f>
        <v>0</v>
      </c>
      <c r="H29" s="127" t="n">
        <f aca="false">IF(OR($C29="4110",$C29="4120",$C29=4110,$C29=4120,),$F29,0)</f>
        <v>6373</v>
      </c>
      <c r="I29" s="127" t="n">
        <f aca="false">IF(OR($C29="3110"),$F29,0)</f>
        <v>0</v>
      </c>
      <c r="J29" s="127" t="n">
        <f aca="false">IF(OR($C29="6050",$C29="6060",$C29=6050,$C29=6060,$C29="6620",$C29="6650",C29="6010",$C29=6620,$C29=6650),$F29,0)</f>
        <v>0</v>
      </c>
      <c r="K29" s="126" t="n">
        <v>0</v>
      </c>
    </row>
    <row r="30" customFormat="false" ht="13.5" hidden="false" customHeight="true" outlineLevel="0" collapsed="false">
      <c r="A30" s="124"/>
      <c r="B30" s="124"/>
      <c r="C30" s="125" t="s">
        <v>138</v>
      </c>
      <c r="D30" s="126" t="n">
        <v>0</v>
      </c>
      <c r="E30" s="126" t="n">
        <v>46524</v>
      </c>
      <c r="F30" s="127" t="n">
        <f aca="false">IF(OR(B30="6050",B30="6058",B30="6059",B30="6060",B30="6068",B30="6069",B30="6620",B30="6010",B30="6650"),0,E30)</f>
        <v>46524</v>
      </c>
      <c r="G30" s="127" t="n">
        <f aca="false">IF(OR($C30="4010",$C30="4040",$C30="4170",$C30="4010",$C30="4040",$C30="4170",$C30="4130"),$F30,0)</f>
        <v>0</v>
      </c>
      <c r="H30" s="127" t="n">
        <f aca="false">IF(OR($C30="4110",$C30="4120",$C30=4110,$C30=4120,),$F30,0)</f>
        <v>0</v>
      </c>
      <c r="I30" s="127" t="n">
        <f aca="false">IF(OR($C30="3110"),$F30,0)</f>
        <v>0</v>
      </c>
      <c r="J30" s="127" t="n">
        <f aca="false">IF(OR($C30="6050",$C30="6060",$C30=6050,$C30=6060,$C30="6620",$C30="6650",C30="6010",$C30=6620,$C30=6650),$F30,0)</f>
        <v>0</v>
      </c>
      <c r="K30" s="126" t="n">
        <v>0</v>
      </c>
    </row>
    <row r="31" customFormat="false" ht="13.5" hidden="false" customHeight="true" outlineLevel="0" collapsed="false">
      <c r="A31" s="124"/>
      <c r="B31" s="124"/>
      <c r="C31" s="125" t="s">
        <v>139</v>
      </c>
      <c r="D31" s="126" t="n">
        <v>0</v>
      </c>
      <c r="E31" s="126" t="n">
        <v>20000</v>
      </c>
      <c r="F31" s="127" t="n">
        <f aca="false">IF(OR(B31="6050",B31="6058",B31="6059",B31="6060",B31="6068",B31="6069",B31="6620",B31="6010",B31="6650"),0,E31)</f>
        <v>20000</v>
      </c>
      <c r="G31" s="127" t="n">
        <f aca="false">IF(OR($C31="4010",$C31="4040",$C31="4170",$C31="4010",$C31="4040",$C31="4170",$C31="4130"),$F31,0)</f>
        <v>0</v>
      </c>
      <c r="H31" s="127" t="n">
        <f aca="false">IF(OR($C31="4110",$C31="4120",$C31=4110,$C31=4120,),$F31,0)</f>
        <v>0</v>
      </c>
      <c r="I31" s="127" t="n">
        <f aca="false">IF(OR($C31="3110"),$F31,0)</f>
        <v>0</v>
      </c>
      <c r="J31" s="127" t="n">
        <f aca="false">IF(OR($C31="6050",$C31="6060",$C31=6050,$C31=6060,$C31="6620",$C31="6650",C31="6010",$C31=6620,$C31=6650),$F31,0)</f>
        <v>0</v>
      </c>
      <c r="K31" s="126" t="n">
        <v>0</v>
      </c>
    </row>
    <row r="32" customFormat="false" ht="13.5" hidden="false" customHeight="true" outlineLevel="0" collapsed="false">
      <c r="A32" s="124"/>
      <c r="B32" s="124"/>
      <c r="C32" s="125" t="s">
        <v>140</v>
      </c>
      <c r="D32" s="126" t="n">
        <v>0</v>
      </c>
      <c r="E32" s="126" t="n">
        <v>30000</v>
      </c>
      <c r="F32" s="127" t="n">
        <f aca="false">IF(OR(B32="6050",B32="6058",B32="6059",B32="6060",B32="6068",B32="6069",B32="6620",B32="6010",B32="6650"),0,E32)</f>
        <v>30000</v>
      </c>
      <c r="G32" s="127" t="n">
        <f aca="false">IF(OR($C32="4010",$C32="4040",$C32="4170",$C32="4010",$C32="4040",$C32="4170",$C32="4130"),$F32,0)</f>
        <v>0</v>
      </c>
      <c r="H32" s="127" t="n">
        <f aca="false">IF(OR($C32="4110",$C32="4120",$C32=4110,$C32=4120,),$F32,0)</f>
        <v>0</v>
      </c>
      <c r="I32" s="127" t="n">
        <f aca="false">IF(OR($C32="3110"),$F32,0)</f>
        <v>0</v>
      </c>
      <c r="J32" s="127" t="n">
        <f aca="false">IF(OR($C32="6050",$C32="6060",$C32=6050,$C32=6060,$C32="6620",$C32="6650",C32="6010",$C32=6620,$C32=6650),$F32,0)</f>
        <v>0</v>
      </c>
      <c r="K32" s="126" t="n">
        <v>0</v>
      </c>
    </row>
    <row r="33" customFormat="false" ht="13.5" hidden="false" customHeight="true" outlineLevel="0" collapsed="false">
      <c r="A33" s="124"/>
      <c r="B33" s="124"/>
      <c r="C33" s="125" t="s">
        <v>141</v>
      </c>
      <c r="D33" s="126" t="n">
        <v>0</v>
      </c>
      <c r="E33" s="126" t="n">
        <v>7800</v>
      </c>
      <c r="F33" s="127" t="n">
        <f aca="false">IF(OR(B33="6050",B33="6058",B33="6059",B33="6060",B33="6068",B33="6069",B33="6620",B33="6010",B33="6650"),0,E33)</f>
        <v>7800</v>
      </c>
      <c r="G33" s="127" t="n">
        <f aca="false">IF(OR($C33="4010",$C33="4040",$C33="4170",$C33="4010",$C33="4040",$C33="4170",$C33="4130"),$F33,0)</f>
        <v>0</v>
      </c>
      <c r="H33" s="127" t="n">
        <f aca="false">IF(OR($C33="4110",$C33="4120",$C33=4110,$C33=4120,),$F33,0)</f>
        <v>0</v>
      </c>
      <c r="I33" s="127" t="n">
        <f aca="false">IF(OR($C33="3110"),$F33,0)</f>
        <v>0</v>
      </c>
      <c r="J33" s="127" t="n">
        <f aca="false">IF(OR($C33="6050",$C33="6060",$C33=6050,$C33=6060,$C33="6620",$C33="6650",C33="6010",$C33=6620,$C33=6650),$F33,0)</f>
        <v>0</v>
      </c>
      <c r="K33" s="126" t="n">
        <v>0</v>
      </c>
    </row>
    <row r="34" customFormat="false" ht="13.5" hidden="false" customHeight="true" outlineLevel="0" collapsed="false">
      <c r="A34" s="124"/>
      <c r="B34" s="124"/>
      <c r="C34" s="125" t="s">
        <v>142</v>
      </c>
      <c r="D34" s="126" t="n">
        <v>0</v>
      </c>
      <c r="E34" s="126" t="n">
        <v>320</v>
      </c>
      <c r="F34" s="127" t="n">
        <f aca="false">IF(OR(B34="6050",B34="6058",B34="6059",B34="6060",B34="6068",B34="6069",B34="6620",B34="6010",B34="6650"),0,E34)</f>
        <v>320</v>
      </c>
      <c r="G34" s="127" t="n">
        <f aca="false">IF(OR($C34="4010",$C34="4040",$C34="4170",$C34="4010",$C34="4040",$C34="4170",$C34="4130"),$F34,0)</f>
        <v>0</v>
      </c>
      <c r="H34" s="127" t="n">
        <f aca="false">IF(OR($C34="4110",$C34="4120",$C34=4110,$C34=4120,),$F34,0)</f>
        <v>0</v>
      </c>
      <c r="I34" s="127" t="n">
        <f aca="false">IF(OR($C34="3110"),$F34,0)</f>
        <v>0</v>
      </c>
      <c r="J34" s="127" t="n">
        <f aca="false">IF(OR($C34="6050",$C34="6060",$C34=6050,$C34=6060,$C34="6620",$C34="6650",C34="6010",$C34=6620,$C34=6650),$F34,0)</f>
        <v>0</v>
      </c>
      <c r="K34" s="126" t="n">
        <v>0</v>
      </c>
    </row>
    <row r="35" customFormat="false" ht="13.5" hidden="false" customHeight="true" outlineLevel="0" collapsed="false">
      <c r="A35" s="124"/>
      <c r="B35" s="124"/>
      <c r="C35" s="125" t="s">
        <v>143</v>
      </c>
      <c r="D35" s="126" t="n">
        <v>0</v>
      </c>
      <c r="E35" s="126" t="n">
        <v>46702</v>
      </c>
      <c r="F35" s="127" t="n">
        <f aca="false">IF(OR(B35="6050",B35="6058",B35="6059",B35="6060",B35="6068",B35="6069",B35="6620",B35="6010",B35="6650"),0,E35)</f>
        <v>46702</v>
      </c>
      <c r="G35" s="127" t="n">
        <f aca="false">IF(OR($C35="4010",$C35="4040",$C35="4170",$C35="4010",$C35="4040",$C35="4170",$C35="4130"),$F35,0)</f>
        <v>0</v>
      </c>
      <c r="H35" s="127" t="n">
        <f aca="false">IF(OR($C35="4110",$C35="4120",$C35=4110,$C35=4120,),$F35,0)</f>
        <v>0</v>
      </c>
      <c r="I35" s="127" t="n">
        <f aca="false">IF(OR($C35="3110"),$F35,0)</f>
        <v>0</v>
      </c>
      <c r="J35" s="127" t="n">
        <f aca="false">IF(OR($C35="6050",$C35="6060",$C35=6050,$C35=6060,$C35="6620",$C35="6650",C35="6010",$C35=6620,$C35=6650),$F35,0)</f>
        <v>0</v>
      </c>
      <c r="K35" s="126" t="n">
        <v>0</v>
      </c>
    </row>
    <row r="36" customFormat="false" ht="13.5" hidden="false" customHeight="true" outlineLevel="0" collapsed="false">
      <c r="A36" s="124"/>
      <c r="B36" s="124"/>
      <c r="C36" s="125" t="s">
        <v>144</v>
      </c>
      <c r="D36" s="126" t="n">
        <v>0</v>
      </c>
      <c r="E36" s="126" t="n">
        <v>600</v>
      </c>
      <c r="F36" s="127" t="n">
        <f aca="false">IF(OR(B36="6050",B36="6058",B36="6059",B36="6060",B36="6068",B36="6069",B36="6620",B36="6010",B36="6650"),0,E36)</f>
        <v>600</v>
      </c>
      <c r="G36" s="127" t="n">
        <f aca="false">IF(OR($C36="4010",$C36="4040",$C36="4170",$C36="4010",$C36="4040",$C36="4170",$C36="4130"),$F36,0)</f>
        <v>0</v>
      </c>
      <c r="H36" s="127" t="n">
        <f aca="false">IF(OR($C36="4110",$C36="4120",$C36=4110,$C36=4120,),$F36,0)</f>
        <v>0</v>
      </c>
      <c r="I36" s="127" t="n">
        <f aca="false">IF(OR($C36="3110"),$F36,0)</f>
        <v>0</v>
      </c>
      <c r="J36" s="127" t="n">
        <f aca="false">IF(OR($C36="6050",$C36="6060",$C36=6050,$C36=6060,$C36="6620",$C36="6650",C36="6010",$C36=6620,$C36=6650),$F36,0)</f>
        <v>0</v>
      </c>
      <c r="K36" s="126" t="n">
        <v>0</v>
      </c>
    </row>
    <row r="37" customFormat="false" ht="13.5" hidden="false" customHeight="true" outlineLevel="0" collapsed="false">
      <c r="A37" s="124"/>
      <c r="B37" s="124"/>
      <c r="C37" s="125" t="s">
        <v>145</v>
      </c>
      <c r="D37" s="126" t="n">
        <v>0</v>
      </c>
      <c r="E37" s="126" t="n">
        <v>600</v>
      </c>
      <c r="F37" s="127" t="n">
        <f aca="false">IF(OR(B37="6050",B37="6058",B37="6059",B37="6060",B37="6068",B37="6069",B37="6620",B37="6010",B37="6650"),0,E37)</f>
        <v>600</v>
      </c>
      <c r="G37" s="127" t="n">
        <f aca="false">IF(OR($C37="4010",$C37="4040",$C37="4170",$C37="4010",$C37="4040",$C37="4170",$C37="4130"),$F37,0)</f>
        <v>0</v>
      </c>
      <c r="H37" s="127" t="n">
        <f aca="false">IF(OR($C37="4110",$C37="4120",$C37=4110,$C37=4120,),$F37,0)</f>
        <v>0</v>
      </c>
      <c r="I37" s="127" t="n">
        <f aca="false">IF(OR($C37="3110"),$F37,0)</f>
        <v>0</v>
      </c>
      <c r="J37" s="127" t="n">
        <f aca="false">IF(OR($C37="6050",$C37="6060",$C37=6050,$C37=6060,$C37="6620",$C37="6650",C37="6010",$C37=6620,$C37=6650),$F37,0)</f>
        <v>0</v>
      </c>
      <c r="K37" s="126" t="n">
        <v>0</v>
      </c>
    </row>
    <row r="38" customFormat="false" ht="13.5" hidden="false" customHeight="true" outlineLevel="0" collapsed="false">
      <c r="A38" s="124"/>
      <c r="B38" s="124"/>
      <c r="C38" s="125" t="s">
        <v>146</v>
      </c>
      <c r="D38" s="126" t="n">
        <v>0</v>
      </c>
      <c r="E38" s="126" t="n">
        <v>2700</v>
      </c>
      <c r="F38" s="127" t="n">
        <f aca="false">IF(OR(B38="6050",B38="6058",B38="6059",B38="6060",B38="6068",B38="6069",B38="6620",B38="6010",B38="6650"),0,E38)</f>
        <v>2700</v>
      </c>
      <c r="G38" s="127" t="n">
        <f aca="false">IF(OR($C38="4010",$C38="4040",$C38="4170",$C38="4010",$C38="4040",$C38="4170",$C38="4130"),$F38,0)</f>
        <v>0</v>
      </c>
      <c r="H38" s="127" t="n">
        <f aca="false">IF(OR($C38="4110",$C38="4120",$C38=4110,$C38=4120,),$F38,0)</f>
        <v>0</v>
      </c>
      <c r="I38" s="127" t="n">
        <f aca="false">IF(OR($C38="3110"),$F38,0)</f>
        <v>0</v>
      </c>
      <c r="J38" s="127" t="n">
        <f aca="false">IF(OR($C38="6050",$C38="6060",$C38=6050,$C38=6060,$C38="6620",$C38="6650",C38="6010",$C38=6620,$C38=6650),$F38,0)</f>
        <v>0</v>
      </c>
      <c r="K38" s="126" t="n">
        <v>0</v>
      </c>
    </row>
    <row r="39" customFormat="false" ht="13.5" hidden="false" customHeight="true" outlineLevel="0" collapsed="false">
      <c r="A39" s="124"/>
      <c r="B39" s="124"/>
      <c r="C39" s="125" t="s">
        <v>147</v>
      </c>
      <c r="D39" s="126" t="n">
        <v>0</v>
      </c>
      <c r="E39" s="126" t="n">
        <v>10190</v>
      </c>
      <c r="F39" s="127" t="n">
        <f aca="false">IF(OR(B39="6050",B39="6058",B39="6059",B39="6060",B39="6068",B39="6069",B39="6620",B39="6010",B39="6650"),0,E39)</f>
        <v>10190</v>
      </c>
      <c r="G39" s="127" t="n">
        <f aca="false">IF(OR($C39="4010",$C39="4040",$C39="4170",$C39="4010",$C39="4040",$C39="4170",$C39="4130"),$F39,0)</f>
        <v>0</v>
      </c>
      <c r="H39" s="127" t="n">
        <f aca="false">IF(OR($C39="4110",$C39="4120",$C39=4110,$C39=4120,),$F39,0)</f>
        <v>0</v>
      </c>
      <c r="I39" s="127" t="n">
        <f aca="false">IF(OR($C39="3110"),$F39,0)</f>
        <v>0</v>
      </c>
      <c r="J39" s="127" t="n">
        <f aca="false">IF(OR($C39="6050",$C39="6060",$C39=6050,$C39=6060,$C39="6620",$C39="6650",C39="6010",$C39=6620,$C39=6650),$F39,0)</f>
        <v>0</v>
      </c>
      <c r="K39" s="126" t="n">
        <v>0</v>
      </c>
    </row>
    <row r="40" customFormat="false" ht="13.5" hidden="false" customHeight="true" outlineLevel="0" collapsed="false">
      <c r="A40" s="124"/>
      <c r="B40" s="124"/>
      <c r="C40" s="125" t="s">
        <v>148</v>
      </c>
      <c r="D40" s="126" t="n">
        <v>0</v>
      </c>
      <c r="E40" s="126" t="n">
        <v>2600</v>
      </c>
      <c r="F40" s="127" t="n">
        <f aca="false">IF(OR(B40="6050",B40="6058",B40="6059",B40="6060",B40="6068",B40="6069",B40="6620",B40="6010",B40="6650"),0,E40)</f>
        <v>2600</v>
      </c>
      <c r="G40" s="127" t="n">
        <f aca="false">IF(OR($C40="4010",$C40="4040",$C40="4170",$C40="4010",$C40="4040",$C40="4170",$C40="4130"),$F40,0)</f>
        <v>0</v>
      </c>
      <c r="H40" s="127" t="n">
        <f aca="false">IF(OR($C40="4110",$C40="4120",$C40=4110,$C40=4120,),$F40,0)</f>
        <v>0</v>
      </c>
      <c r="I40" s="127" t="n">
        <f aca="false">IF(OR($C40="3110"),$F40,0)</f>
        <v>0</v>
      </c>
      <c r="J40" s="127" t="n">
        <f aca="false">IF(OR($C40="6050",$C40="6060",$C40=6050,$C40=6060,$C40="6620",$C40="6650",C40="6010",$C40=6620,$C40=6650),$F40,0)</f>
        <v>0</v>
      </c>
      <c r="K40" s="126" t="n">
        <v>0</v>
      </c>
    </row>
    <row r="41" customFormat="false" ht="13.5" hidden="false" customHeight="true" outlineLevel="0" collapsed="false">
      <c r="A41" s="124"/>
      <c r="B41" s="124"/>
      <c r="C41" s="125" t="s">
        <v>149</v>
      </c>
      <c r="D41" s="126" t="n">
        <v>0</v>
      </c>
      <c r="E41" s="126" t="n">
        <v>0</v>
      </c>
      <c r="F41" s="127" t="n">
        <f aca="false">IF(OR(B41="6050",B41="6058",B41="6059",B41="6060",B41="6068",B41="6069",B41="6620",B41="6010",B41="6650"),0,E41)</f>
        <v>0</v>
      </c>
      <c r="G41" s="127" t="n">
        <f aca="false">IF(OR($C41="4010",$C41="4040",$C41="4170",$C41="4010",$C41="4040",$C41="4170",$C41="4130"),$F41,0)</f>
        <v>0</v>
      </c>
      <c r="H41" s="127" t="n">
        <f aca="false">IF(OR($C41="4110",$C41="4120",$C41=4110,$C41=4120,),$F41,0)</f>
        <v>0</v>
      </c>
      <c r="I41" s="127" t="n">
        <f aca="false">IF(OR($C41="3110"),$F41,0)</f>
        <v>0</v>
      </c>
      <c r="J41" s="127" t="n">
        <f aca="false">IF(OR($C41="6050",$C41="6060",$C41=6050,$C41=6060,$C41="6620",$C41="6650",C41="6010",$C41=6620,$C41=6650),$F41,0)</f>
        <v>0</v>
      </c>
      <c r="K41" s="126" t="n">
        <v>0</v>
      </c>
    </row>
    <row r="42" customFormat="false" ht="13.5" hidden="false" customHeight="true" outlineLevel="0" collapsed="false">
      <c r="A42" s="124"/>
      <c r="B42" s="124"/>
      <c r="C42" s="125" t="s">
        <v>150</v>
      </c>
      <c r="D42" s="126" t="n">
        <v>0</v>
      </c>
      <c r="E42" s="126" t="n">
        <v>0</v>
      </c>
      <c r="F42" s="127" t="n">
        <f aca="false">IF(OR(B42="6050",B42="6058",B42="6059",B42="6060",B42="6068",B42="6069",B42="6620",B42="6010",B42="6650"),0,E42)</f>
        <v>0</v>
      </c>
      <c r="G42" s="127" t="n">
        <f aca="false">IF(OR($C42="4010",$C42="4040",$C42="4170",$C42="4010",$C42="4040",$C42="4170",$C42="4130"),$F42,0)</f>
        <v>0</v>
      </c>
      <c r="H42" s="127" t="n">
        <f aca="false">IF(OR($C42="4110",$C42="4120",$C42=4110,$C42=4120,),$F42,0)</f>
        <v>0</v>
      </c>
      <c r="I42" s="127" t="n">
        <f aca="false">IF(OR($C42="3110"),$F42,0)</f>
        <v>0</v>
      </c>
      <c r="J42" s="127" t="n">
        <f aca="false">IF(OR($C42="6050",$C42="6060",$C42=6050,$C42=6060,$C42="6620",$C42="6650",C42="6010",$C42=6620,$C42=6650),$F42,0)</f>
        <v>0</v>
      </c>
      <c r="K42" s="126" t="n">
        <v>0</v>
      </c>
    </row>
    <row r="43" s="120" customFormat="true" ht="13.5" hidden="false" customHeight="true" outlineLevel="0" collapsed="false">
      <c r="A43" s="121"/>
      <c r="B43" s="121" t="n">
        <v>85212</v>
      </c>
      <c r="C43" s="122"/>
      <c r="D43" s="123" t="n">
        <f aca="false">SUM(D45:D62)</f>
        <v>5836000</v>
      </c>
      <c r="E43" s="123" t="n">
        <f aca="false">SUM(E45:E62)</f>
        <v>5836000</v>
      </c>
      <c r="F43" s="123" t="n">
        <f aca="false">SUM(F45:F62)</f>
        <v>5836000</v>
      </c>
      <c r="G43" s="123" t="n">
        <f aca="false">SUM(G45:G62)</f>
        <v>96132</v>
      </c>
      <c r="H43" s="123" t="n">
        <f aca="false">SUM(H45:H62)</f>
        <v>19140</v>
      </c>
      <c r="I43" s="123" t="n">
        <f aca="false">SUM(I45:I62)</f>
        <v>5666020</v>
      </c>
      <c r="J43" s="123" t="n">
        <f aca="false">SUM(J45:J62)</f>
        <v>0</v>
      </c>
      <c r="K43" s="123" t="n">
        <f aca="false">SUM(K44:K62)</f>
        <v>49000</v>
      </c>
    </row>
    <row r="44" s="120" customFormat="true" ht="13.5" hidden="false" customHeight="true" outlineLevel="0" collapsed="false">
      <c r="A44" s="121"/>
      <c r="B44" s="121"/>
      <c r="C44" s="128" t="s">
        <v>129</v>
      </c>
      <c r="D44" s="129" t="n">
        <v>0</v>
      </c>
      <c r="E44" s="129" t="n">
        <v>0</v>
      </c>
      <c r="F44" s="129" t="n">
        <v>0</v>
      </c>
      <c r="G44" s="129" t="n">
        <v>0</v>
      </c>
      <c r="H44" s="129" t="n">
        <v>0</v>
      </c>
      <c r="I44" s="129" t="n">
        <v>0</v>
      </c>
      <c r="J44" s="129" t="n">
        <v>0</v>
      </c>
      <c r="K44" s="129" t="n">
        <v>300</v>
      </c>
    </row>
    <row r="45" customFormat="false" ht="13.5" hidden="false" customHeight="true" outlineLevel="0" collapsed="false">
      <c r="A45" s="124"/>
      <c r="B45" s="124"/>
      <c r="C45" s="125" t="s">
        <v>151</v>
      </c>
      <c r="D45" s="126" t="n">
        <v>0</v>
      </c>
      <c r="E45" s="126" t="n">
        <v>0</v>
      </c>
      <c r="F45" s="127" t="n">
        <f aca="false">IF(OR(B45="6050",B45="6058",B45="6059",B45="6060",B45="6068",B45="6069",B45="6620",B45="6010",B45="6650"),0,E45)</f>
        <v>0</v>
      </c>
      <c r="G45" s="127" t="n">
        <f aca="false">IF(OR($C45="4010",$C45="4040",$C45="4170",$C45="4010",$C45="4040",$C45="4170",$C45="4130"),$F45,0)</f>
        <v>0</v>
      </c>
      <c r="H45" s="127" t="n">
        <f aca="false">IF(OR($C45="4110",$C45="4120",$C45=4110,$C45=4120,),$F45,0)</f>
        <v>0</v>
      </c>
      <c r="I45" s="127" t="n">
        <f aca="false">IF(OR($C45="3110"),$F45,0)</f>
        <v>0</v>
      </c>
      <c r="J45" s="127" t="n">
        <f aca="false">IF(OR($C45="6050",$C45="6060",$C45=6050,$C45=6060,$C45="6620",$C45="6650",C45="6010",$C45=6620,$C45=6650),$F45,0)</f>
        <v>0</v>
      </c>
      <c r="K45" s="126" t="n">
        <v>6833</v>
      </c>
    </row>
    <row r="46" customFormat="false" ht="13.5" hidden="false" customHeight="true" outlineLevel="0" collapsed="false">
      <c r="A46" s="124"/>
      <c r="B46" s="124"/>
      <c r="C46" s="125" t="s">
        <v>152</v>
      </c>
      <c r="D46" s="126" t="n">
        <v>0</v>
      </c>
      <c r="E46" s="126" t="n">
        <v>0</v>
      </c>
      <c r="F46" s="127" t="n">
        <f aca="false">IF(OR(B46="6050",B46="6058",B46="6059",B46="6060",B46="6068",B46="6069",B46="6620",B46="6010",B46="6650"),0,E46)</f>
        <v>0</v>
      </c>
      <c r="G46" s="127" t="n">
        <f aca="false">IF(OR($C46="4010",$C46="4040",$C46="4170",$C46="4010",$C46="4040",$C46="4170",$C46="4130"),$F46,0)</f>
        <v>0</v>
      </c>
      <c r="H46" s="127" t="n">
        <f aca="false">IF(OR($C46="4110",$C46="4120",$C46=4110,$C46=4120,),$F46,0)</f>
        <v>0</v>
      </c>
      <c r="I46" s="127" t="n">
        <f aca="false">IF(OR($C46="3110"),$F46,0)</f>
        <v>0</v>
      </c>
      <c r="J46" s="127" t="n">
        <f aca="false">IF(OR($C46="6050",$C46="6060",$C46=6050,$C46=6060,$C46="6620",$C46="6650",C46="6010",$C46=6620,$C46=6650),$F46,0)</f>
        <v>0</v>
      </c>
      <c r="K46" s="126" t="n">
        <v>1600</v>
      </c>
    </row>
    <row r="47" customFormat="false" ht="13.5" hidden="false" customHeight="true" outlineLevel="0" collapsed="false">
      <c r="A47" s="124"/>
      <c r="B47" s="124"/>
      <c r="C47" s="125" t="s">
        <v>153</v>
      </c>
      <c r="D47" s="126" t="n">
        <v>0</v>
      </c>
      <c r="E47" s="126" t="n">
        <v>0</v>
      </c>
      <c r="F47" s="127" t="n">
        <f aca="false">IF(OR(B47="6050",B47="6058",B47="6059",B47="6060",B47="6068",B47="6069",B47="6620",B47="6010",B47="6650"),0,E47)</f>
        <v>0</v>
      </c>
      <c r="G47" s="127" t="n">
        <f aca="false">IF(OR($C47="4010",$C47="4040",$C47="4170",$C47="4010",$C47="4040",$C47="4170",$C47="4130"),$F47,0)</f>
        <v>0</v>
      </c>
      <c r="H47" s="127" t="n">
        <f aca="false">IF(OR($C47="4110",$C47="4120",$C47=4110,$C47=4120,),$F47,0)</f>
        <v>0</v>
      </c>
      <c r="I47" s="127" t="n">
        <f aca="false">IF(OR($C47="3110"),$F47,0)</f>
        <v>0</v>
      </c>
      <c r="J47" s="127" t="n">
        <f aca="false">IF(OR($C47="6050",$C47="6060",$C47=6050,$C47=6060,$C47="6620",$C47="6650",C47="6010",$C47=6620,$C47=6650),$F47,0)</f>
        <v>0</v>
      </c>
      <c r="K47" s="126" t="n">
        <v>40267</v>
      </c>
    </row>
    <row r="48" customFormat="false" ht="13.5" hidden="false" customHeight="true" outlineLevel="0" collapsed="false">
      <c r="A48" s="124"/>
      <c r="B48" s="124"/>
      <c r="C48" s="125" t="s">
        <v>130</v>
      </c>
      <c r="D48" s="126" t="n">
        <v>5836000</v>
      </c>
      <c r="E48" s="126" t="n">
        <v>0</v>
      </c>
      <c r="F48" s="127" t="n">
        <f aca="false">IF(OR(B48="6050",B48="6058",B48="6059",B48="6060",B48="6068",B48="6069",B48="6620",B48="6010",B48="6650"),0,E48)</f>
        <v>0</v>
      </c>
      <c r="G48" s="127" t="n">
        <f aca="false">IF(OR($C48="4010",$C48="4040",$C48="4170",$C48="4010",$C48="4040",$C48="4170",$C48="4130"),$F48,0)</f>
        <v>0</v>
      </c>
      <c r="H48" s="127" t="n">
        <f aca="false">IF(OR($C48="4110",$C48="4120",$C48=4110,$C48=4120,),$F48,0)</f>
        <v>0</v>
      </c>
      <c r="I48" s="127" t="n">
        <f aca="false">IF(OR($C48="3110"),$F48,0)</f>
        <v>0</v>
      </c>
      <c r="J48" s="127" t="n">
        <f aca="false">IF(OR($C48="6050",$C48="6060",$C48=6050,$C48=6060,$C48="6620",$C48="6650",C48="6010",$C48=6620,$C48=6650),$F48,0)</f>
        <v>0</v>
      </c>
      <c r="K48" s="126" t="n">
        <v>0</v>
      </c>
    </row>
    <row r="49" customFormat="false" ht="13.5" hidden="false" customHeight="true" outlineLevel="0" collapsed="false">
      <c r="A49" s="124"/>
      <c r="B49" s="124"/>
      <c r="C49" s="125" t="s">
        <v>137</v>
      </c>
      <c r="D49" s="126" t="n">
        <v>0</v>
      </c>
      <c r="E49" s="126" t="n">
        <v>1830</v>
      </c>
      <c r="F49" s="127" t="n">
        <f aca="false">IF(OR(B49="6050",B49="6058",B49="6059",B49="6060",B49="6068",B49="6069",B49="6620",B49="6010",B49="6650"),0,E49)</f>
        <v>1830</v>
      </c>
      <c r="G49" s="127" t="n">
        <f aca="false">IF(OR($C49="4010",$C49="4040",$C49="4170",$C49="4010",$C49="4040",$C49="4170",$C49="4130"),$F49,0)</f>
        <v>0</v>
      </c>
      <c r="H49" s="127" t="n">
        <f aca="false">IF(OR($C49="4110",$C49="4120",$C49=4110,$C49=4120,),$F49,0)</f>
        <v>0</v>
      </c>
      <c r="I49" s="127" t="n">
        <f aca="false">IF(OR($C49="3110"),$F49,0)</f>
        <v>0</v>
      </c>
      <c r="J49" s="127" t="n">
        <f aca="false">IF(OR($C49="6050",$C49="6060",$C49=6050,$C49=6060,$C49="6620",$C49="6650",C49="6010",$C49=6620,$C49=6650),$F49,0)</f>
        <v>0</v>
      </c>
      <c r="K49" s="126" t="n">
        <v>0</v>
      </c>
    </row>
    <row r="50" customFormat="false" ht="13.5" hidden="false" customHeight="true" outlineLevel="0" collapsed="false">
      <c r="A50" s="124"/>
      <c r="B50" s="124"/>
      <c r="C50" s="125" t="s">
        <v>154</v>
      </c>
      <c r="D50" s="126" t="n">
        <v>0</v>
      </c>
      <c r="E50" s="126" t="n">
        <v>5666020</v>
      </c>
      <c r="F50" s="127" t="n">
        <f aca="false">IF(OR(B50="6050",B50="6058",B50="6059",B50="6060",B50="6068",B50="6069",B50="6620",B50="6010",B50="6650"),0,E50)</f>
        <v>5666020</v>
      </c>
      <c r="G50" s="127" t="n">
        <f aca="false">IF(OR($C50="4010",$C50="4040",$C50="4170",$C50="4010",$C50="4040",$C50="4170",$C50="4130"),$F50,0)</f>
        <v>0</v>
      </c>
      <c r="H50" s="127" t="n">
        <f aca="false">IF(OR($C50="4110",$C50="4120",$C50=4110,$C50=4120,),$F50,0)</f>
        <v>0</v>
      </c>
      <c r="I50" s="127" t="n">
        <f aca="false">IF(OR($C50="3110"),$F50,0)</f>
        <v>5666020</v>
      </c>
      <c r="J50" s="127" t="n">
        <f aca="false">IF(OR($C50="6050",$C50="6060",$C50=6050,$C50=6060,$C50="6620",$C50="6650",C50="6010",$C50=6620,$C50=6650),$F50,0)</f>
        <v>0</v>
      </c>
      <c r="K50" s="126" t="n">
        <v>0</v>
      </c>
    </row>
    <row r="51" customFormat="false" ht="13.5" hidden="false" customHeight="true" outlineLevel="0" collapsed="false">
      <c r="A51" s="124"/>
      <c r="B51" s="124"/>
      <c r="C51" s="125" t="s">
        <v>131</v>
      </c>
      <c r="D51" s="126" t="n">
        <v>0</v>
      </c>
      <c r="E51" s="126" t="n">
        <v>86702</v>
      </c>
      <c r="F51" s="127" t="n">
        <f aca="false">IF(OR(B51="6050",B51="6058",B51="6059",B51="6060",B51="6068",B51="6069",B51="6620",B51="6010",B51="6650"),0,E51)</f>
        <v>86702</v>
      </c>
      <c r="G51" s="127" t="n">
        <f aca="false">IF(OR($C51="4010",$C51="4040",$C51="4170",$C51="4010",$C51="4040",$C51="4170",$C51="4130"),$F51,0)</f>
        <v>86702</v>
      </c>
      <c r="H51" s="127" t="n">
        <f aca="false">IF(OR($C51="4110",$C51="4120",$C51=4110,$C51=4120,),$F51,0)</f>
        <v>0</v>
      </c>
      <c r="I51" s="127" t="n">
        <f aca="false">IF(OR($C51="3110"),$F51,0)</f>
        <v>0</v>
      </c>
      <c r="J51" s="127" t="n">
        <f aca="false">IF(OR($C51="6050",$C51="6060",$C51=6050,$C51=6060,$C51="6620",$C51="6650",C51="6010",$C51=6620,$C51=6650),$F51,0)</f>
        <v>0</v>
      </c>
      <c r="K51" s="126" t="n">
        <v>0</v>
      </c>
    </row>
    <row r="52" customFormat="false" ht="13.5" hidden="false" customHeight="true" outlineLevel="0" collapsed="false">
      <c r="A52" s="124"/>
      <c r="B52" s="124"/>
      <c r="C52" s="125" t="s">
        <v>132</v>
      </c>
      <c r="D52" s="126" t="n">
        <v>0</v>
      </c>
      <c r="E52" s="126" t="n">
        <v>9430</v>
      </c>
      <c r="F52" s="127" t="n">
        <f aca="false">IF(OR(B52="6050",B52="6058",B52="6059",B52="6060",B52="6068",B52="6069",B52="6620",B52="6010",B52="6650"),0,E52)</f>
        <v>9430</v>
      </c>
      <c r="G52" s="127" t="n">
        <f aca="false">IF(OR($C52="4010",$C52="4040",$C52="4170",$C52="4010",$C52="4040",$C52="4170",$C52="4130"),$F52,0)</f>
        <v>9430</v>
      </c>
      <c r="H52" s="127" t="n">
        <f aca="false">IF(OR($C52="4110",$C52="4120",$C52=4110,$C52=4120,),$F52,0)</f>
        <v>0</v>
      </c>
      <c r="I52" s="127" t="n">
        <f aca="false">IF(OR($C52="3110"),$F52,0)</f>
        <v>0</v>
      </c>
      <c r="J52" s="127" t="n">
        <f aca="false">IF(OR($C52="6050",$C52="6060",$C52=6050,$C52=6060,$C52="6620",$C52="6650",C52="6010",$C52=6620,$C52=6650),$F52,0)</f>
        <v>0</v>
      </c>
      <c r="K52" s="126" t="n">
        <v>0</v>
      </c>
    </row>
    <row r="53" customFormat="false" ht="13.5" hidden="false" customHeight="true" outlineLevel="0" collapsed="false">
      <c r="A53" s="124"/>
      <c r="B53" s="124"/>
      <c r="C53" s="125" t="s">
        <v>133</v>
      </c>
      <c r="D53" s="126" t="n">
        <v>0</v>
      </c>
      <c r="E53" s="126" t="n">
        <v>16785</v>
      </c>
      <c r="F53" s="127" t="n">
        <f aca="false">IF(OR(B53="6050",B53="6058",B53="6059",B53="6060",B53="6068",B53="6069",B53="6620",B53="6010",B53="6650"),0,E53)</f>
        <v>16785</v>
      </c>
      <c r="G53" s="127" t="n">
        <f aca="false">IF(OR($C53="4010",$C53="4040",$C53="4170",$C53="4010",$C53="4040",$C53="4170",$C53="4130"),$F53,0)</f>
        <v>0</v>
      </c>
      <c r="H53" s="127" t="n">
        <f aca="false">IF(OR($C53="4110",$C53="4120",$C53=4110,$C53=4120,),$F53,0)</f>
        <v>16785</v>
      </c>
      <c r="I53" s="127" t="n">
        <f aca="false">IF(OR($C53="3110"),$F53,0)</f>
        <v>0</v>
      </c>
      <c r="J53" s="127" t="n">
        <f aca="false">IF(OR($C53="6050",$C53="6060",$C53=6050,$C53=6060,$C53="6620",$C53="6650",C53="6010",$C53=6620,$C53=6650),$F53,0)</f>
        <v>0</v>
      </c>
      <c r="K53" s="126" t="n">
        <v>0</v>
      </c>
    </row>
    <row r="54" customFormat="false" ht="13.5" hidden="false" customHeight="true" outlineLevel="0" collapsed="false">
      <c r="A54" s="124"/>
      <c r="B54" s="124"/>
      <c r="C54" s="125" t="s">
        <v>134</v>
      </c>
      <c r="D54" s="126" t="n">
        <v>0</v>
      </c>
      <c r="E54" s="126" t="n">
        <v>2355</v>
      </c>
      <c r="F54" s="127" t="n">
        <f aca="false">IF(OR(B54="6050",B54="6058",B54="6059",B54="6060",B54="6068",B54="6069",B54="6620",B54="6010",B54="6650"),0,E54)</f>
        <v>2355</v>
      </c>
      <c r="G54" s="127" t="n">
        <f aca="false">IF(OR($C54="4010",$C54="4040",$C54="4170",$C54="4010",$C54="4040",$C54="4170",$C54="4130"),$F54,0)</f>
        <v>0</v>
      </c>
      <c r="H54" s="127" t="n">
        <f aca="false">IF(OR($C54="4110",$C54="4120",$C54=4110,$C54=4120,),$F54,0)</f>
        <v>2355</v>
      </c>
      <c r="I54" s="127" t="n">
        <f aca="false">IF(OR($C54="3110"),$F54,0)</f>
        <v>0</v>
      </c>
      <c r="J54" s="127" t="n">
        <f aca="false">IF(OR($C54="6050",$C54="6060",$C54=6050,$C54=6060,$C54="6620",$C54="6650",C54="6010",$C54=6620,$C54=6650),$F54,0)</f>
        <v>0</v>
      </c>
      <c r="K54" s="126" t="n">
        <v>0</v>
      </c>
    </row>
    <row r="55" customFormat="false" ht="13.5" hidden="false" customHeight="true" outlineLevel="0" collapsed="false">
      <c r="A55" s="124"/>
      <c r="B55" s="124"/>
      <c r="C55" s="125" t="s">
        <v>138</v>
      </c>
      <c r="D55" s="126" t="n">
        <v>0</v>
      </c>
      <c r="E55" s="126" t="n">
        <v>6000</v>
      </c>
      <c r="F55" s="127" t="n">
        <f aca="false">IF(OR(B55="6050",B55="6058",B55="6059",B55="6060",B55="6068",B55="6069",B55="6620",B55="6010",B55="6650"),0,E55)</f>
        <v>6000</v>
      </c>
      <c r="G55" s="127" t="n">
        <f aca="false">IF(OR($C55="4010",$C55="4040",$C55="4170",$C55="4010",$C55="4040",$C55="4170",$C55="4130"),$F55,0)</f>
        <v>0</v>
      </c>
      <c r="H55" s="127" t="n">
        <f aca="false">IF(OR($C55="4110",$C55="4120",$C55=4110,$C55=4120,),$F55,0)</f>
        <v>0</v>
      </c>
      <c r="I55" s="127" t="n">
        <f aca="false">IF(OR($C55="3110"),$F55,0)</f>
        <v>0</v>
      </c>
      <c r="J55" s="127" t="n">
        <f aca="false">IF(OR($C55="6050",$C55="6060",$C55=6050,$C55=6060,$C55="6620",$C55="6650",C55="6010",$C55=6620,$C55=6650),$F55,0)</f>
        <v>0</v>
      </c>
      <c r="K55" s="126" t="n">
        <v>0</v>
      </c>
    </row>
    <row r="56" customFormat="false" ht="13.5" hidden="false" customHeight="true" outlineLevel="0" collapsed="false">
      <c r="A56" s="124"/>
      <c r="B56" s="124"/>
      <c r="C56" s="125" t="s">
        <v>142</v>
      </c>
      <c r="D56" s="126" t="n">
        <v>0</v>
      </c>
      <c r="E56" s="126" t="n">
        <v>200</v>
      </c>
      <c r="F56" s="127" t="n">
        <f aca="false">IF(OR(B56="6050",B56="6058",B56="6059",B56="6060",B56="6068",B56="6069",B56="6620",B56="6010",B56="6650"),0,E56)</f>
        <v>200</v>
      </c>
      <c r="G56" s="127" t="n">
        <f aca="false">IF(OR($C56="4010",$C56="4040",$C56="4170",$C56="4010",$C56="4040",$C56="4170",$C56="4130"),$F56,0)</f>
        <v>0</v>
      </c>
      <c r="H56" s="127" t="n">
        <f aca="false">IF(OR($C56="4110",$C56="4120",$C56=4110,$C56=4120,),$F56,0)</f>
        <v>0</v>
      </c>
      <c r="I56" s="127" t="n">
        <f aca="false">IF(OR($C56="3110"),$F56,0)</f>
        <v>0</v>
      </c>
      <c r="J56" s="127" t="n">
        <f aca="false">IF(OR($C56="6050",$C56="6060",$C56=6050,$C56=6060,$C56="6620",$C56="6650",C56="6010",$C56=6620,$C56=6650),$F56,0)</f>
        <v>0</v>
      </c>
      <c r="K56" s="126" t="n">
        <v>0</v>
      </c>
    </row>
    <row r="57" customFormat="false" ht="13.5" hidden="false" customHeight="true" outlineLevel="0" collapsed="false">
      <c r="A57" s="124"/>
      <c r="B57" s="124"/>
      <c r="C57" s="125" t="s">
        <v>143</v>
      </c>
      <c r="D57" s="126" t="n">
        <v>0</v>
      </c>
      <c r="E57" s="126" t="n">
        <v>36238</v>
      </c>
      <c r="F57" s="127" t="n">
        <f aca="false">IF(OR(B57="6050",B57="6058",B57="6059",B57="6060",B57="6068",B57="6069",B57="6620",B57="6010",B57="6650"),0,E57)</f>
        <v>36238</v>
      </c>
      <c r="G57" s="127" t="n">
        <f aca="false">IF(OR($C57="4010",$C57="4040",$C57="4170",$C57="4010",$C57="4040",$C57="4170",$C57="4130"),$F57,0)</f>
        <v>0</v>
      </c>
      <c r="H57" s="127" t="n">
        <f aca="false">IF(OR($C57="4110",$C57="4120",$C57=4110,$C57=4120,),$F57,0)</f>
        <v>0</v>
      </c>
      <c r="I57" s="127" t="n">
        <f aca="false">IF(OR($C57="3110"),$F57,0)</f>
        <v>0</v>
      </c>
      <c r="J57" s="127" t="n">
        <f aca="false">IF(OR($C57="6050",$C57="6060",$C57=6050,$C57=6060,$C57="6620",$C57="6650",C57="6010",$C57=6620,$C57=6650),$F57,0)</f>
        <v>0</v>
      </c>
      <c r="K57" s="126" t="n">
        <v>0</v>
      </c>
    </row>
    <row r="58" customFormat="false" ht="13.5" hidden="false" customHeight="true" outlineLevel="0" collapsed="false">
      <c r="A58" s="124"/>
      <c r="B58" s="124"/>
      <c r="C58" s="125" t="s">
        <v>144</v>
      </c>
      <c r="D58" s="126" t="n">
        <v>0</v>
      </c>
      <c r="E58" s="126" t="n">
        <v>590</v>
      </c>
      <c r="F58" s="127" t="n">
        <f aca="false">IF(OR(B58="6050",B58="6058",B58="6059",B58="6060",B58="6068",B58="6069",B58="6620",B58="6010",B58="6650"),0,E58)</f>
        <v>590</v>
      </c>
      <c r="G58" s="127" t="n">
        <f aca="false">IF(OR($C58="4010",$C58="4040",$C58="4170",$C58="4010",$C58="4040",$C58="4170",$C58="4130"),$F58,0)</f>
        <v>0</v>
      </c>
      <c r="H58" s="127" t="n">
        <f aca="false">IF(OR($C58="4110",$C58="4120",$C58=4110,$C58=4120,),$F58,0)</f>
        <v>0</v>
      </c>
      <c r="I58" s="127" t="n">
        <f aca="false">IF(OR($C58="3110"),$F58,0)</f>
        <v>0</v>
      </c>
      <c r="J58" s="127" t="n">
        <f aca="false">IF(OR($C58="6050",$C58="6060",$C58=6050,$C58=6060,$C58="6620",$C58="6650",C58="6010",$C58=6620,$C58=6650),$F58,0)</f>
        <v>0</v>
      </c>
      <c r="K58" s="126" t="n">
        <v>0</v>
      </c>
    </row>
    <row r="59" customFormat="false" ht="13.5" hidden="false" customHeight="true" outlineLevel="0" collapsed="false">
      <c r="A59" s="124"/>
      <c r="B59" s="124"/>
      <c r="C59" s="125" t="s">
        <v>145</v>
      </c>
      <c r="D59" s="126" t="n">
        <v>0</v>
      </c>
      <c r="E59" s="126" t="n">
        <v>700</v>
      </c>
      <c r="F59" s="127" t="n">
        <f aca="false">IF(OR(B59="6050",B59="6058",B59="6059",B59="6060",B59="6068",B59="6069",B59="6620",B59="6010",B59="6650"),0,E59)</f>
        <v>700</v>
      </c>
      <c r="G59" s="127" t="n">
        <f aca="false">IF(OR($C59="4010",$C59="4040",$C59="4170",$C59="4010",$C59="4040",$C59="4170",$C59="4130"),$F59,0)</f>
        <v>0</v>
      </c>
      <c r="H59" s="127" t="n">
        <f aca="false">IF(OR($C59="4110",$C59="4120",$C59=4110,$C59=4120,),$F59,0)</f>
        <v>0</v>
      </c>
      <c r="I59" s="127" t="n">
        <f aca="false">IF(OR($C59="3110"),$F59,0)</f>
        <v>0</v>
      </c>
      <c r="J59" s="127" t="n">
        <f aca="false">IF(OR($C59="6050",$C59="6060",$C59=6050,$C59=6060,$C59="6620",$C59="6650",C59="6010",$C59=6620,$C59=6650),$F59,0)</f>
        <v>0</v>
      </c>
      <c r="K59" s="126" t="n">
        <v>0</v>
      </c>
    </row>
    <row r="60" customFormat="false" ht="13.5" hidden="false" customHeight="true" outlineLevel="0" collapsed="false">
      <c r="A60" s="124"/>
      <c r="B60" s="124"/>
      <c r="C60" s="125" t="s">
        <v>146</v>
      </c>
      <c r="D60" s="126" t="n">
        <v>0</v>
      </c>
      <c r="E60" s="126" t="n">
        <v>2000</v>
      </c>
      <c r="F60" s="127" t="n">
        <f aca="false">IF(OR(B60="6050",B60="6058",B60="6059",B60="6060",B60="6068",B60="6069",B60="6620",B60="6010",B60="6650"),0,E60)</f>
        <v>2000</v>
      </c>
      <c r="G60" s="127" t="n">
        <f aca="false">IF(OR($C60="4010",$C60="4040",$C60="4170",$C60="4010",$C60="4040",$C60="4170",$C60="4130"),$F60,0)</f>
        <v>0</v>
      </c>
      <c r="H60" s="127" t="n">
        <f aca="false">IF(OR($C60="4110",$C60="4120",$C60=4110,$C60=4120,),$F60,0)</f>
        <v>0</v>
      </c>
      <c r="I60" s="127" t="n">
        <f aca="false">IF(OR($C60="3110"),$F60,0)</f>
        <v>0</v>
      </c>
      <c r="J60" s="127" t="n">
        <f aca="false">IF(OR($C60="6050",$C60="6060",$C60=6050,$C60=6060,$C60="6620",$C60="6650",C60="6010",$C60=6620,$C60=6650),$F60,0)</f>
        <v>0</v>
      </c>
      <c r="K60" s="126"/>
    </row>
    <row r="61" customFormat="false" ht="13.5" hidden="false" customHeight="true" outlineLevel="0" collapsed="false">
      <c r="A61" s="124"/>
      <c r="B61" s="124"/>
      <c r="C61" s="125" t="s">
        <v>147</v>
      </c>
      <c r="D61" s="126" t="n">
        <v>0</v>
      </c>
      <c r="E61" s="126" t="n">
        <v>5550</v>
      </c>
      <c r="F61" s="127" t="n">
        <f aca="false">IF(OR(B61="6050",B61="6058",B61="6059",B61="6060",B61="6068",B61="6069",B61="6620",B61="6010",B61="6650"),0,E61)</f>
        <v>5550</v>
      </c>
      <c r="G61" s="127" t="n">
        <f aca="false">IF(OR($C61="4010",$C61="4040",$C61="4170",$C61="4010",$C61="4040",$C61="4170",$C61="4130"),$F61,0)</f>
        <v>0</v>
      </c>
      <c r="H61" s="127" t="n">
        <f aca="false">IF(OR($C61="4110",$C61="4120",$C61=4110,$C61=4120,),$F61,0)</f>
        <v>0</v>
      </c>
      <c r="I61" s="127" t="n">
        <f aca="false">IF(OR($C61="3110"),$F61,0)</f>
        <v>0</v>
      </c>
      <c r="J61" s="127" t="n">
        <f aca="false">IF(OR($C61="6050",$C61="6060",$C61=6050,$C61=6060,$C61="6620",$C61="6650",C61="6010",$C61=6620,$C61=6650),$F61,0)</f>
        <v>0</v>
      </c>
      <c r="K61" s="126" t="n">
        <v>0</v>
      </c>
    </row>
    <row r="62" customFormat="false" ht="13.5" hidden="false" customHeight="true" outlineLevel="0" collapsed="false">
      <c r="A62" s="124"/>
      <c r="B62" s="124"/>
      <c r="C62" s="125" t="s">
        <v>148</v>
      </c>
      <c r="D62" s="126" t="n">
        <v>0</v>
      </c>
      <c r="E62" s="126" t="n">
        <v>1600</v>
      </c>
      <c r="F62" s="127" t="n">
        <f aca="false">IF(OR(B62="6050",B62="6058",B62="6059",B62="6060",B62="6068",B62="6069",B62="6620",B62="6010",B62="6650"),0,E62)</f>
        <v>1600</v>
      </c>
      <c r="G62" s="127" t="n">
        <f aca="false">IF(OR($C62="4010",$C62="4040",$C62="4170",$C62="4010",$C62="4040",$C62="4170",$C62="4130"),$F62,0)</f>
        <v>0</v>
      </c>
      <c r="H62" s="127" t="n">
        <f aca="false">IF(OR($C62="4110",$C62="4120",$C62=4110,$C62=4120,),$F62,0)</f>
        <v>0</v>
      </c>
      <c r="I62" s="127" t="n">
        <f aca="false">IF(OR($C62="3110"),$F62,0)</f>
        <v>0</v>
      </c>
      <c r="J62" s="127" t="n">
        <f aca="false">IF(OR($C62="6050",$C62="6060",$C62=6050,$C62=6060,$C62="6620",$C62="6650",C62="6010",$C62=6620,$C62=6650),$F62,0)</f>
        <v>0</v>
      </c>
      <c r="K62" s="126" t="n">
        <v>0</v>
      </c>
    </row>
    <row r="63" s="120" customFormat="true" ht="13.5" hidden="false" customHeight="true" outlineLevel="0" collapsed="false">
      <c r="A63" s="121"/>
      <c r="B63" s="121" t="n">
        <v>85213</v>
      </c>
      <c r="C63" s="122"/>
      <c r="D63" s="123" t="n">
        <f aca="false">SUM(D64:D65)</f>
        <v>9013</v>
      </c>
      <c r="E63" s="123" t="n">
        <f aca="false">SUM(E64:E65)</f>
        <v>9013</v>
      </c>
      <c r="F63" s="123" t="n">
        <f aca="false">SUM(F64:F65)</f>
        <v>9013</v>
      </c>
      <c r="G63" s="123" t="n">
        <f aca="false">SUM(G64:G65)</f>
        <v>0</v>
      </c>
      <c r="H63" s="123" t="n">
        <f aca="false">SUM(H64:H65)</f>
        <v>0</v>
      </c>
      <c r="I63" s="123" t="n">
        <f aca="false">SUM(I64:I65)</f>
        <v>0</v>
      </c>
      <c r="J63" s="123" t="n">
        <f aca="false">SUM(J64:J65)</f>
        <v>0</v>
      </c>
      <c r="K63" s="123" t="n">
        <f aca="false">SUM(K64:K65)</f>
        <v>0</v>
      </c>
    </row>
    <row r="64" customFormat="false" ht="13.5" hidden="false" customHeight="true" outlineLevel="0" collapsed="false">
      <c r="A64" s="124"/>
      <c r="B64" s="124"/>
      <c r="C64" s="125" t="s">
        <v>130</v>
      </c>
      <c r="D64" s="126" t="n">
        <v>9013</v>
      </c>
      <c r="E64" s="126" t="n">
        <v>0</v>
      </c>
      <c r="F64" s="127" t="n">
        <f aca="false">IF(OR(B64="6050",B64="6058",B64="6059",B64="6060",B64="6068",B64="6069",B64="6620",B64="6010",B64="6650"),0,E64)</f>
        <v>0</v>
      </c>
      <c r="G64" s="127" t="n">
        <f aca="false">IF(OR($C64="4010",$C64="4040",$C64="4170",$C64=4010,$C64=4040,$C64=4170),$F64,0)</f>
        <v>0</v>
      </c>
      <c r="H64" s="127" t="n">
        <f aca="false">IF(OR($C64="4110",$C64="4120",$C64=4110,$C64=4120,),$F64,0)</f>
        <v>0</v>
      </c>
      <c r="I64" s="127" t="n">
        <f aca="false">IF(OR($C64="3110"),$F64,0)</f>
        <v>0</v>
      </c>
      <c r="J64" s="127" t="n">
        <f aca="false">IF(OR($C64="6050",$C64="6060",$C64=6050,$C64=6060,$C64="6620",$C64="6650",C64="6010",$C64=6620,$C64=6650),$F64,0)</f>
        <v>0</v>
      </c>
      <c r="K64" s="126" t="n">
        <v>0</v>
      </c>
    </row>
    <row r="65" customFormat="false" ht="13.5" hidden="false" customHeight="true" outlineLevel="0" collapsed="false">
      <c r="A65" s="124"/>
      <c r="B65" s="124"/>
      <c r="C65" s="125" t="s">
        <v>155</v>
      </c>
      <c r="D65" s="126" t="n">
        <v>0</v>
      </c>
      <c r="E65" s="126" t="n">
        <v>9013</v>
      </c>
      <c r="F65" s="127" t="n">
        <f aca="false">IF(OR(B65="6050",B65="6058",B65="6059",B65="6060",B65="6068",B65="6069",B65="6620",B65="6010",B65="6650"),0,E65)</f>
        <v>9013</v>
      </c>
      <c r="G65" s="127" t="n">
        <v>0</v>
      </c>
      <c r="H65" s="127" t="n">
        <f aca="false">IF(OR($C65="4110",$C65="4120",$C65=4110,$C65=4120,),$F65,0)</f>
        <v>0</v>
      </c>
      <c r="I65" s="127" t="n">
        <f aca="false">IF(OR($C65="3110"),$F65,0)</f>
        <v>0</v>
      </c>
      <c r="J65" s="127" t="n">
        <f aca="false">IF(OR($C65="6050",$C65="6060",$C65=6050,$C65=6060,$C65="6620",$C65="6650",C65="6010",$C65=6620,$C65=6650),$F65,0)</f>
        <v>0</v>
      </c>
      <c r="K65" s="126" t="n">
        <v>0</v>
      </c>
    </row>
    <row r="66" s="120" customFormat="true" ht="13.5" hidden="false" customHeight="true" outlineLevel="0" collapsed="false">
      <c r="A66" s="130" t="s">
        <v>40</v>
      </c>
      <c r="B66" s="130"/>
      <c r="C66" s="130"/>
      <c r="D66" s="131" t="n">
        <f aca="false">D7+D15+D21</f>
        <v>6438138</v>
      </c>
      <c r="E66" s="131" t="n">
        <f aca="false">E7+E15+E21</f>
        <v>6438138</v>
      </c>
      <c r="F66" s="131" t="n">
        <f aca="false">F7+F15+F21</f>
        <v>6438138</v>
      </c>
      <c r="G66" s="131" t="n">
        <f aca="false">G7+G15+G21</f>
        <v>448837</v>
      </c>
      <c r="H66" s="131" t="n">
        <f aca="false">H7+H15+H21</f>
        <v>88961</v>
      </c>
      <c r="I66" s="131" t="n">
        <f aca="false">I7+I15+I21</f>
        <v>5666020</v>
      </c>
      <c r="J66" s="131" t="n">
        <f aca="false">J7+J15+J21</f>
        <v>0</v>
      </c>
      <c r="K66" s="131" t="n">
        <f aca="false">K7+K15+K21</f>
        <v>55400</v>
      </c>
    </row>
    <row r="69" customFormat="false" ht="12.75" hidden="false" customHeight="false" outlineLevel="0" collapsed="false">
      <c r="A69" s="77"/>
      <c r="D69" s="78"/>
    </row>
    <row r="70" customFormat="false" ht="12.75" hidden="false" customHeight="false" outlineLevel="0" collapsed="false">
      <c r="E70" s="78"/>
    </row>
  </sheetData>
  <mergeCells count="12">
    <mergeCell ref="A1:K1"/>
    <mergeCell ref="A3:A5"/>
    <mergeCell ref="B3:B5"/>
    <mergeCell ref="C3:C5"/>
    <mergeCell ref="D3:D5"/>
    <mergeCell ref="E3:E5"/>
    <mergeCell ref="F3:J3"/>
    <mergeCell ref="K3:K5"/>
    <mergeCell ref="F4:F5"/>
    <mergeCell ref="G4:I4"/>
    <mergeCell ref="J4:J5"/>
    <mergeCell ref="A66:C66"/>
  </mergeCells>
  <printOptions headings="false" gridLines="false" gridLinesSet="true" horizontalCentered="true" verticalCentered="false"/>
  <pageMargins left="0.236111111111111" right="0.157638888888889" top="1.1" bottom="0.520138888888889" header="0.590277777777778" footer="0.170138888888889"/>
  <pageSetup paperSize="9" scale="100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>&amp;RZałącznik nr &amp;A
do uchwały Rady Miejskiej nr ...............
z dnia ..............................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7.28"/>
    <col collapsed="false" customWidth="true" hidden="false" outlineLevel="0" max="2" min="2" style="132" width="8.99"/>
    <col collapsed="false" customWidth="true" hidden="false" outlineLevel="0" max="3" min="3" style="132" width="7.7"/>
    <col collapsed="false" customWidth="true" hidden="false" outlineLevel="0" max="4" min="4" style="132" width="13.14"/>
    <col collapsed="false" customWidth="true" hidden="false" outlineLevel="0" max="5" min="5" style="132" width="14.14"/>
    <col collapsed="false" customWidth="true" hidden="false" outlineLevel="0" max="6" min="6" style="132" width="14.41"/>
    <col collapsed="false" customWidth="true" hidden="false" outlineLevel="0" max="7" min="7" style="132" width="15.85"/>
    <col collapsed="false" customWidth="true" hidden="false" outlineLevel="0" max="8" min="8" style="0" width="14.56"/>
    <col collapsed="false" customWidth="true" hidden="false" outlineLevel="0" max="10" min="9" style="0" width="12.7"/>
    <col collapsed="false" customWidth="true" hidden="false" outlineLevel="0" max="11" min="11" style="0" width="14.85"/>
    <col collapsed="false" customWidth="true" hidden="false" outlineLevel="0" max="80" min="12" style="0" width="9.06"/>
    <col collapsed="false" customWidth="false" hidden="false" outlineLevel="0" max="257" min="81" style="132" width="9.14"/>
  </cols>
  <sheetData>
    <row r="1" customFormat="false" ht="45" hidden="false" customHeight="true" outlineLevel="0" collapsed="false">
      <c r="A1" s="42" t="s">
        <v>156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3" customFormat="false" ht="12.75" hidden="false" customHeight="false" outlineLevel="0" collapsed="false">
      <c r="K3" s="133" t="s">
        <v>157</v>
      </c>
    </row>
    <row r="4" customFormat="false" ht="20.25" hidden="false" customHeight="true" outlineLevel="0" collapsed="false">
      <c r="A4" s="6" t="s">
        <v>2</v>
      </c>
      <c r="B4" s="6" t="s">
        <v>50</v>
      </c>
      <c r="C4" s="6" t="s">
        <v>51</v>
      </c>
      <c r="D4" s="8" t="s">
        <v>121</v>
      </c>
      <c r="E4" s="8" t="s">
        <v>158</v>
      </c>
      <c r="F4" s="8" t="s">
        <v>74</v>
      </c>
      <c r="G4" s="8"/>
      <c r="H4" s="8"/>
      <c r="I4" s="8"/>
      <c r="J4" s="8"/>
      <c r="K4" s="8"/>
      <c r="BY4" s="132"/>
      <c r="BZ4" s="132"/>
      <c r="CA4" s="132"/>
      <c r="CB4" s="132"/>
    </row>
    <row r="5" customFormat="false" ht="26.25" hidden="false" customHeight="true" outlineLevel="0" collapsed="false">
      <c r="A5" s="6"/>
      <c r="B5" s="6"/>
      <c r="C5" s="6"/>
      <c r="D5" s="8"/>
      <c r="E5" s="8"/>
      <c r="F5" s="8" t="s">
        <v>124</v>
      </c>
      <c r="G5" s="8" t="s">
        <v>69</v>
      </c>
      <c r="H5" s="8"/>
      <c r="I5" s="8"/>
      <c r="J5" s="8" t="s">
        <v>125</v>
      </c>
      <c r="K5" s="8"/>
      <c r="BY5" s="132"/>
      <c r="BZ5" s="132"/>
      <c r="CA5" s="132"/>
      <c r="CB5" s="132"/>
    </row>
    <row r="6" customFormat="false" ht="69" hidden="false" customHeight="true" outlineLevel="0" collapsed="false">
      <c r="A6" s="6"/>
      <c r="B6" s="6"/>
      <c r="C6" s="6"/>
      <c r="D6" s="8"/>
      <c r="E6" s="8"/>
      <c r="F6" s="8"/>
      <c r="G6" s="8" t="s">
        <v>126</v>
      </c>
      <c r="H6" s="8" t="s">
        <v>127</v>
      </c>
      <c r="I6" s="8" t="s">
        <v>159</v>
      </c>
      <c r="J6" s="8" t="s">
        <v>160</v>
      </c>
      <c r="K6" s="8" t="s">
        <v>161</v>
      </c>
      <c r="BY6" s="132"/>
      <c r="BZ6" s="132"/>
      <c r="CA6" s="132"/>
      <c r="CB6" s="132"/>
    </row>
    <row r="7" customFormat="false" ht="8.25" hidden="false" customHeight="true" outlineLevel="0" collapsed="false">
      <c r="A7" s="134" t="n">
        <v>1</v>
      </c>
      <c r="B7" s="134" t="n">
        <v>2</v>
      </c>
      <c r="C7" s="134" t="n">
        <v>3</v>
      </c>
      <c r="D7" s="134" t="n">
        <v>4</v>
      </c>
      <c r="E7" s="134" t="n">
        <v>5</v>
      </c>
      <c r="F7" s="134" t="n">
        <v>6</v>
      </c>
      <c r="G7" s="134" t="n">
        <v>7</v>
      </c>
      <c r="H7" s="134" t="n">
        <v>8</v>
      </c>
      <c r="I7" s="134" t="n">
        <v>9</v>
      </c>
      <c r="J7" s="134" t="n">
        <v>10</v>
      </c>
      <c r="K7" s="134" t="n">
        <v>11</v>
      </c>
      <c r="BY7" s="132"/>
      <c r="BZ7" s="132"/>
      <c r="CA7" s="132"/>
      <c r="CB7" s="132"/>
    </row>
    <row r="8" s="137" customFormat="true" ht="19.5" hidden="false" customHeight="true" outlineLevel="0" collapsed="false">
      <c r="A8" s="135" t="n">
        <v>600</v>
      </c>
      <c r="B8" s="135"/>
      <c r="C8" s="135"/>
      <c r="D8" s="136" t="n">
        <f aca="false">SUM(D9+D13)</f>
        <v>45000</v>
      </c>
      <c r="E8" s="136" t="n">
        <f aca="false">SUM(E9+E13)</f>
        <v>502000</v>
      </c>
      <c r="F8" s="136" t="n">
        <f aca="false">SUM(F9+F13)</f>
        <v>0</v>
      </c>
      <c r="G8" s="136" t="n">
        <f aca="false">SUM(G9+G13)</f>
        <v>0</v>
      </c>
      <c r="H8" s="136" t="n">
        <f aca="false">SUM(H9+H13)</f>
        <v>0</v>
      </c>
      <c r="I8" s="136" t="n">
        <f aca="false">SUM(I9+I13)</f>
        <v>0</v>
      </c>
      <c r="J8" s="136" t="n">
        <f aca="false">SUM(J9)</f>
        <v>45000</v>
      </c>
      <c r="K8" s="136" t="n">
        <f aca="false">SUM(K9+K13)</f>
        <v>457000</v>
      </c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</row>
    <row r="9" s="137" customFormat="true" ht="19.5" hidden="false" customHeight="true" outlineLevel="0" collapsed="false">
      <c r="A9" s="135"/>
      <c r="B9" s="135" t="n">
        <v>60013</v>
      </c>
      <c r="C9" s="121"/>
      <c r="D9" s="136" t="n">
        <f aca="false">SUM(D10)</f>
        <v>45000</v>
      </c>
      <c r="E9" s="136" t="n">
        <f aca="false">SUM(E12+E11)</f>
        <v>60000</v>
      </c>
      <c r="F9" s="136" t="n">
        <f aca="false">SUM(F12)</f>
        <v>0</v>
      </c>
      <c r="G9" s="136" t="n">
        <f aca="false">SUM(G12)</f>
        <v>0</v>
      </c>
      <c r="H9" s="136" t="n">
        <f aca="false">SUM(H12)</f>
        <v>0</v>
      </c>
      <c r="I9" s="136" t="n">
        <f aca="false">SUM(I12)</f>
        <v>0</v>
      </c>
      <c r="J9" s="136" t="n">
        <f aca="false">SUM(J12)+J11</f>
        <v>45000</v>
      </c>
      <c r="K9" s="136" t="n">
        <f aca="false">SUM(K12)</f>
        <v>15000</v>
      </c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</row>
    <row r="10" customFormat="false" ht="19.5" hidden="false" customHeight="true" outlineLevel="0" collapsed="false">
      <c r="A10" s="138"/>
      <c r="B10" s="138"/>
      <c r="C10" s="139" t="n">
        <v>6300</v>
      </c>
      <c r="D10" s="140" t="n">
        <v>45000</v>
      </c>
      <c r="E10" s="140" t="n">
        <v>0</v>
      </c>
      <c r="F10" s="140" t="n">
        <v>0</v>
      </c>
      <c r="G10" s="140" t="n">
        <v>0</v>
      </c>
      <c r="H10" s="140" t="n">
        <v>0</v>
      </c>
      <c r="I10" s="140" t="n">
        <v>0</v>
      </c>
      <c r="J10" s="140" t="n">
        <v>0</v>
      </c>
      <c r="K10" s="140" t="n">
        <v>0</v>
      </c>
      <c r="BY10" s="132"/>
      <c r="BZ10" s="132"/>
      <c r="CA10" s="132"/>
      <c r="CB10" s="132"/>
    </row>
    <row r="11" customFormat="false" ht="19.5" hidden="false" customHeight="true" outlineLevel="0" collapsed="false">
      <c r="A11" s="138"/>
      <c r="B11" s="138"/>
      <c r="C11" s="139" t="n">
        <v>6050</v>
      </c>
      <c r="D11" s="140"/>
      <c r="E11" s="140" t="n">
        <v>45000</v>
      </c>
      <c r="F11" s="140" t="n">
        <v>0</v>
      </c>
      <c r="G11" s="140" t="n">
        <v>0</v>
      </c>
      <c r="H11" s="140" t="n">
        <v>0</v>
      </c>
      <c r="I11" s="140" t="n">
        <v>0</v>
      </c>
      <c r="J11" s="140" t="n">
        <v>45000</v>
      </c>
      <c r="K11" s="140" t="n">
        <v>0</v>
      </c>
      <c r="BY11" s="132"/>
      <c r="BZ11" s="132"/>
      <c r="CA11" s="132"/>
      <c r="CB11" s="132"/>
    </row>
    <row r="12" customFormat="false" ht="19.5" hidden="false" customHeight="true" outlineLevel="0" collapsed="false">
      <c r="A12" s="138"/>
      <c r="B12" s="138"/>
      <c r="C12" s="139" t="n">
        <v>6300</v>
      </c>
      <c r="D12" s="140" t="n">
        <v>0</v>
      </c>
      <c r="E12" s="140" t="n">
        <v>15000</v>
      </c>
      <c r="F12" s="140" t="n">
        <v>0</v>
      </c>
      <c r="G12" s="140" t="n">
        <v>0</v>
      </c>
      <c r="H12" s="140" t="n">
        <v>0</v>
      </c>
      <c r="I12" s="140" t="n">
        <v>0</v>
      </c>
      <c r="J12" s="140" t="n">
        <v>0</v>
      </c>
      <c r="K12" s="140" t="n">
        <v>15000</v>
      </c>
      <c r="BY12" s="132"/>
      <c r="BZ12" s="132"/>
      <c r="CA12" s="132"/>
      <c r="CB12" s="132"/>
    </row>
    <row r="13" s="137" customFormat="true" ht="19.5" hidden="false" customHeight="true" outlineLevel="0" collapsed="false">
      <c r="A13" s="135"/>
      <c r="B13" s="135" t="n">
        <v>60014</v>
      </c>
      <c r="C13" s="121"/>
      <c r="D13" s="136" t="n">
        <v>0</v>
      </c>
      <c r="E13" s="136" t="n">
        <f aca="false">SUM(E14)</f>
        <v>442000</v>
      </c>
      <c r="F13" s="136" t="n">
        <f aca="false">SUM(F14)</f>
        <v>0</v>
      </c>
      <c r="G13" s="136" t="n">
        <f aca="false">SUM(G14)</f>
        <v>0</v>
      </c>
      <c r="H13" s="136" t="n">
        <f aca="false">SUM(H14)</f>
        <v>0</v>
      </c>
      <c r="I13" s="136" t="n">
        <f aca="false">SUM(I14)</f>
        <v>0</v>
      </c>
      <c r="J13" s="136" t="n">
        <f aca="false">SUM(J14)</f>
        <v>0</v>
      </c>
      <c r="K13" s="136" t="n">
        <f aca="false">SUM(K14)</f>
        <v>442000</v>
      </c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</row>
    <row r="14" customFormat="false" ht="19.5" hidden="false" customHeight="true" outlineLevel="0" collapsed="false">
      <c r="A14" s="138"/>
      <c r="B14" s="138"/>
      <c r="C14" s="139" t="n">
        <v>6300</v>
      </c>
      <c r="D14" s="140" t="n">
        <v>0</v>
      </c>
      <c r="E14" s="140" t="n">
        <v>442000</v>
      </c>
      <c r="F14" s="140" t="n">
        <v>0</v>
      </c>
      <c r="G14" s="140" t="n">
        <v>0</v>
      </c>
      <c r="H14" s="140" t="n">
        <v>0</v>
      </c>
      <c r="I14" s="140" t="n">
        <v>0</v>
      </c>
      <c r="J14" s="140" t="n">
        <v>0</v>
      </c>
      <c r="K14" s="140" t="n">
        <v>442000</v>
      </c>
      <c r="BY14" s="132"/>
      <c r="BZ14" s="132"/>
      <c r="CA14" s="132"/>
      <c r="CB14" s="132"/>
    </row>
    <row r="15" s="137" customFormat="true" ht="19.5" hidden="false" customHeight="true" outlineLevel="0" collapsed="false">
      <c r="A15" s="135" t="n">
        <v>750</v>
      </c>
      <c r="B15" s="135"/>
      <c r="C15" s="121"/>
      <c r="D15" s="136" t="n">
        <f aca="false">D16+D18</f>
        <v>2500</v>
      </c>
      <c r="E15" s="136" t="n">
        <f aca="false">E16+E18</f>
        <v>6300</v>
      </c>
      <c r="F15" s="136" t="n">
        <f aca="false">F16+F18</f>
        <v>6300</v>
      </c>
      <c r="G15" s="136" t="n">
        <f aca="false">G16+G18</f>
        <v>0</v>
      </c>
      <c r="H15" s="136" t="n">
        <f aca="false">H16+H18</f>
        <v>0</v>
      </c>
      <c r="I15" s="136" t="n">
        <f aca="false">I16+I18</f>
        <v>3800</v>
      </c>
      <c r="J15" s="136" t="n">
        <f aca="false">J16+J18</f>
        <v>0</v>
      </c>
      <c r="K15" s="136" t="n">
        <f aca="false">K16+K18</f>
        <v>0</v>
      </c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</row>
    <row r="16" s="137" customFormat="true" ht="19.5" hidden="false" customHeight="true" outlineLevel="0" collapsed="false">
      <c r="A16" s="135"/>
      <c r="B16" s="135" t="n">
        <v>75020</v>
      </c>
      <c r="C16" s="121"/>
      <c r="D16" s="136" t="n">
        <v>0</v>
      </c>
      <c r="E16" s="136" t="n">
        <f aca="false">E17</f>
        <v>3800</v>
      </c>
      <c r="F16" s="136" t="n">
        <f aca="false">F17</f>
        <v>3800</v>
      </c>
      <c r="G16" s="136" t="n">
        <f aca="false">G17</f>
        <v>0</v>
      </c>
      <c r="H16" s="136" t="n">
        <f aca="false">H17</f>
        <v>0</v>
      </c>
      <c r="I16" s="136" t="n">
        <f aca="false">I17</f>
        <v>3800</v>
      </c>
      <c r="J16" s="136" t="n">
        <f aca="false">J17</f>
        <v>0</v>
      </c>
      <c r="K16" s="136" t="n">
        <f aca="false">K17</f>
        <v>0</v>
      </c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</row>
    <row r="17" customFormat="false" ht="19.5" hidden="false" customHeight="true" outlineLevel="0" collapsed="false">
      <c r="A17" s="138"/>
      <c r="B17" s="138"/>
      <c r="C17" s="139" t="n">
        <v>2710</v>
      </c>
      <c r="D17" s="140" t="n">
        <v>0</v>
      </c>
      <c r="E17" s="140" t="n">
        <v>3800</v>
      </c>
      <c r="F17" s="140" t="n">
        <v>3800</v>
      </c>
      <c r="G17" s="140" t="n">
        <v>0</v>
      </c>
      <c r="H17" s="140" t="n">
        <v>0</v>
      </c>
      <c r="I17" s="140" t="n">
        <v>3800</v>
      </c>
      <c r="J17" s="140" t="n">
        <v>0</v>
      </c>
      <c r="K17" s="140"/>
      <c r="BY17" s="132"/>
      <c r="BZ17" s="132"/>
      <c r="CA17" s="132"/>
      <c r="CB17" s="132"/>
    </row>
    <row r="18" s="137" customFormat="true" ht="19.5" hidden="false" customHeight="true" outlineLevel="0" collapsed="false">
      <c r="A18" s="135"/>
      <c r="B18" s="135" t="n">
        <v>75075</v>
      </c>
      <c r="C18" s="121"/>
      <c r="D18" s="136" t="n">
        <f aca="false">D19+D20</f>
        <v>2500</v>
      </c>
      <c r="E18" s="136" t="n">
        <f aca="false">E19+E20</f>
        <v>2500</v>
      </c>
      <c r="F18" s="136" t="n">
        <f aca="false">F19+F20</f>
        <v>2500</v>
      </c>
      <c r="G18" s="136" t="n">
        <f aca="false">G19+G20</f>
        <v>0</v>
      </c>
      <c r="H18" s="136" t="n">
        <f aca="false">H19+H20</f>
        <v>0</v>
      </c>
      <c r="I18" s="136" t="n">
        <f aca="false">I19+I20</f>
        <v>0</v>
      </c>
      <c r="J18" s="136" t="n">
        <f aca="false">J19+J20</f>
        <v>0</v>
      </c>
      <c r="K18" s="136" t="n">
        <f aca="false">K19+K20</f>
        <v>0</v>
      </c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</row>
    <row r="19" customFormat="false" ht="19.5" hidden="false" customHeight="true" outlineLevel="0" collapsed="false">
      <c r="A19" s="138"/>
      <c r="B19" s="138"/>
      <c r="C19" s="139" t="n">
        <v>2710</v>
      </c>
      <c r="D19" s="140" t="n">
        <v>2500</v>
      </c>
      <c r="E19" s="140" t="n">
        <v>0</v>
      </c>
      <c r="F19" s="140" t="n">
        <v>0</v>
      </c>
      <c r="G19" s="140" t="n">
        <v>0</v>
      </c>
      <c r="H19" s="140" t="n">
        <v>0</v>
      </c>
      <c r="I19" s="140" t="n">
        <v>0</v>
      </c>
      <c r="J19" s="140" t="n">
        <v>0</v>
      </c>
      <c r="K19" s="140" t="n">
        <v>0</v>
      </c>
      <c r="BY19" s="132"/>
      <c r="BZ19" s="132"/>
      <c r="CA19" s="132"/>
      <c r="CB19" s="132"/>
    </row>
    <row r="20" customFormat="false" ht="19.5" hidden="false" customHeight="true" outlineLevel="0" collapsed="false">
      <c r="A20" s="138"/>
      <c r="B20" s="138"/>
      <c r="C20" s="139" t="n">
        <v>4210</v>
      </c>
      <c r="D20" s="140" t="n">
        <v>0</v>
      </c>
      <c r="E20" s="140" t="n">
        <v>2500</v>
      </c>
      <c r="F20" s="140" t="n">
        <v>2500</v>
      </c>
      <c r="G20" s="140" t="n">
        <v>0</v>
      </c>
      <c r="H20" s="140" t="n">
        <v>0</v>
      </c>
      <c r="I20" s="140" t="n">
        <v>0</v>
      </c>
      <c r="J20" s="140" t="n">
        <v>0</v>
      </c>
      <c r="K20" s="140" t="n">
        <v>0</v>
      </c>
      <c r="BY20" s="132"/>
      <c r="BZ20" s="132"/>
      <c r="CA20" s="132"/>
      <c r="CB20" s="132"/>
    </row>
    <row r="21" s="137" customFormat="true" ht="24.75" hidden="false" customHeight="true" outlineLevel="0" collapsed="false">
      <c r="A21" s="141" t="s">
        <v>40</v>
      </c>
      <c r="B21" s="141"/>
      <c r="C21" s="141"/>
      <c r="D21" s="131" t="n">
        <f aca="false">D8+D15</f>
        <v>47500</v>
      </c>
      <c r="E21" s="131" t="n">
        <f aca="false">E8+E15</f>
        <v>508300</v>
      </c>
      <c r="F21" s="131" t="n">
        <f aca="false">F8+F15</f>
        <v>6300</v>
      </c>
      <c r="G21" s="131" t="n">
        <f aca="false">G8+G15</f>
        <v>0</v>
      </c>
      <c r="H21" s="131" t="n">
        <f aca="false">H8+H15</f>
        <v>0</v>
      </c>
      <c r="I21" s="131" t="n">
        <f aca="false">I8+I15</f>
        <v>3800</v>
      </c>
      <c r="J21" s="131" t="n">
        <f aca="false">J8+J15</f>
        <v>45000</v>
      </c>
      <c r="K21" s="131" t="n">
        <f aca="false">K8+K15</f>
        <v>457000</v>
      </c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</row>
    <row r="24" customFormat="false" ht="12.75" hidden="false" customHeight="false" outlineLevel="0" collapsed="false">
      <c r="A24" s="142"/>
    </row>
  </sheetData>
  <mergeCells count="11">
    <mergeCell ref="A1:K1"/>
    <mergeCell ref="A4:A6"/>
    <mergeCell ref="B4:B6"/>
    <mergeCell ref="C4:C6"/>
    <mergeCell ref="D4:D6"/>
    <mergeCell ref="E4:E6"/>
    <mergeCell ref="F4:K4"/>
    <mergeCell ref="F5:F6"/>
    <mergeCell ref="G5:I5"/>
    <mergeCell ref="J5:K5"/>
    <mergeCell ref="A21:C21"/>
  </mergeCells>
  <printOptions headings="false" gridLines="false" gridLinesSet="true" horizontalCentered="true" verticalCentered="false"/>
  <pageMargins left="0.196527777777778" right="0.590277777777778" top="1.10208333333333" bottom="0.39375" header="0.590277777777778" footer="0.190277777777778"/>
  <pageSetup paperSize="9" scale="9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>&amp;RZałącznik nr &amp;A
do uchwały Rady Miejskiej nr ...............
z dnia ..............................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4.7"/>
    <col collapsed="false" customWidth="true" hidden="false" outlineLevel="0" max="2" min="2" style="132" width="40.13"/>
    <col collapsed="false" customWidth="true" hidden="false" outlineLevel="0" max="3" min="3" style="132" width="13.99"/>
    <col collapsed="false" customWidth="true" hidden="false" outlineLevel="0" max="4" min="4" style="132" width="18.28"/>
    <col collapsed="false" customWidth="true" hidden="false" outlineLevel="0" max="5" min="5" style="132" width="17.42"/>
    <col collapsed="false" customWidth="false" hidden="false" outlineLevel="0" max="257" min="6" style="132" width="9.14"/>
  </cols>
  <sheetData>
    <row r="1" customFormat="false" ht="33" hidden="false" customHeight="true" outlineLevel="0" collapsed="false">
      <c r="A1" s="42" t="s">
        <v>162</v>
      </c>
      <c r="B1" s="42"/>
      <c r="C1" s="42"/>
      <c r="D1" s="42"/>
      <c r="E1" s="42"/>
    </row>
    <row r="2" customFormat="false" ht="13.5" hidden="false" customHeight="false" outlineLevel="0" collapsed="false">
      <c r="E2" s="143"/>
    </row>
    <row r="3" customFormat="false" ht="15.75" hidden="false" customHeight="true" outlineLevel="0" collapsed="false">
      <c r="A3" s="144" t="s">
        <v>163</v>
      </c>
      <c r="B3" s="144" t="s">
        <v>48</v>
      </c>
      <c r="C3" s="144" t="s">
        <v>164</v>
      </c>
      <c r="D3" s="145" t="s">
        <v>165</v>
      </c>
      <c r="E3" s="145"/>
    </row>
    <row r="4" customFormat="false" ht="15" hidden="false" customHeight="false" outlineLevel="0" collapsed="false">
      <c r="A4" s="146"/>
      <c r="B4" s="146"/>
      <c r="C4" s="146" t="s">
        <v>166</v>
      </c>
      <c r="D4" s="147" t="s">
        <v>167</v>
      </c>
      <c r="E4" s="148" t="s">
        <v>168</v>
      </c>
    </row>
    <row r="5" customFormat="false" ht="15.75" hidden="false" customHeight="false" outlineLevel="0" collapsed="false">
      <c r="A5" s="146"/>
      <c r="B5" s="146"/>
      <c r="C5" s="146"/>
      <c r="D5" s="149" t="s">
        <v>169</v>
      </c>
      <c r="E5" s="149" t="s">
        <v>170</v>
      </c>
    </row>
    <row r="6" customFormat="false" ht="9" hidden="false" customHeight="true" outlineLevel="0" collapsed="false">
      <c r="A6" s="150" t="n">
        <v>1</v>
      </c>
      <c r="B6" s="150" t="n">
        <v>2</v>
      </c>
      <c r="C6" s="150" t="n">
        <v>3</v>
      </c>
      <c r="D6" s="150" t="n">
        <v>4</v>
      </c>
      <c r="E6" s="150" t="n">
        <v>5</v>
      </c>
    </row>
    <row r="7" customFormat="false" ht="20.1" hidden="false" customHeight="true" outlineLevel="0" collapsed="false">
      <c r="A7" s="151" t="s">
        <v>171</v>
      </c>
      <c r="B7" s="152" t="s">
        <v>172</v>
      </c>
      <c r="C7" s="153"/>
      <c r="D7" s="154" t="n">
        <f aca="false">D8+D9</f>
        <v>37773053.82</v>
      </c>
      <c r="E7" s="154" t="n">
        <f aca="false">E8+E9</f>
        <v>38886637</v>
      </c>
    </row>
    <row r="8" customFormat="false" ht="27.75" hidden="false" customHeight="true" outlineLevel="0" collapsed="false">
      <c r="A8" s="151"/>
      <c r="B8" s="155" t="s">
        <v>173</v>
      </c>
      <c r="C8" s="156"/>
      <c r="D8" s="157" t="n">
        <v>37140471.82</v>
      </c>
      <c r="E8" s="157" t="n">
        <v>36457785</v>
      </c>
    </row>
    <row r="9" customFormat="false" ht="20.1" hidden="false" customHeight="true" outlineLevel="0" collapsed="false">
      <c r="A9" s="151"/>
      <c r="B9" s="158" t="s">
        <v>174</v>
      </c>
      <c r="C9" s="156"/>
      <c r="D9" s="157" t="n">
        <v>632582</v>
      </c>
      <c r="E9" s="157" t="n">
        <v>2428852</v>
      </c>
    </row>
    <row r="10" customFormat="false" ht="20.1" hidden="false" customHeight="true" outlineLevel="0" collapsed="false">
      <c r="A10" s="159" t="s">
        <v>175</v>
      </c>
      <c r="B10" s="158" t="s">
        <v>176</v>
      </c>
      <c r="C10" s="156"/>
      <c r="D10" s="157" t="n">
        <f aca="false">D11+D12</f>
        <v>39377336.62</v>
      </c>
      <c r="E10" s="157" t="n">
        <f aca="false">E11+E12</f>
        <v>41183390</v>
      </c>
    </row>
    <row r="11" customFormat="false" ht="28.5" hidden="false" customHeight="true" outlineLevel="0" collapsed="false">
      <c r="A11" s="151"/>
      <c r="B11" s="155" t="s">
        <v>177</v>
      </c>
      <c r="C11" s="156"/>
      <c r="D11" s="157" t="n">
        <v>35133432.63</v>
      </c>
      <c r="E11" s="157" t="n">
        <v>35094885</v>
      </c>
    </row>
    <row r="12" customFormat="false" ht="20.1" hidden="false" customHeight="true" outlineLevel="0" collapsed="false">
      <c r="A12" s="151"/>
      <c r="B12" s="158" t="s">
        <v>178</v>
      </c>
      <c r="C12" s="156"/>
      <c r="D12" s="157" t="n">
        <v>4243903.99</v>
      </c>
      <c r="E12" s="157" t="n">
        <v>6088505</v>
      </c>
    </row>
    <row r="13" customFormat="false" ht="20.1" hidden="false" customHeight="true" outlineLevel="0" collapsed="false">
      <c r="A13" s="159"/>
      <c r="B13" s="158" t="s">
        <v>179</v>
      </c>
      <c r="C13" s="156"/>
      <c r="D13" s="157" t="n">
        <f aca="false">D7-D10</f>
        <v>-1604282.8</v>
      </c>
      <c r="E13" s="157" t="n">
        <v>0</v>
      </c>
    </row>
    <row r="14" customFormat="false" ht="20.1" hidden="false" customHeight="true" outlineLevel="0" collapsed="false">
      <c r="A14" s="160"/>
      <c r="B14" s="161" t="s">
        <v>180</v>
      </c>
      <c r="C14" s="162"/>
      <c r="D14" s="163" t="n">
        <v>0</v>
      </c>
      <c r="E14" s="163" t="n">
        <f aca="false">E7-E10</f>
        <v>-2296753</v>
      </c>
    </row>
    <row r="15" customFormat="false" ht="20.1" hidden="false" customHeight="true" outlineLevel="0" collapsed="false">
      <c r="A15" s="144" t="s">
        <v>181</v>
      </c>
      <c r="B15" s="164" t="s">
        <v>182</v>
      </c>
      <c r="C15" s="165"/>
      <c r="D15" s="166" t="n">
        <f aca="false">D16-D26</f>
        <v>2564141.8</v>
      </c>
      <c r="E15" s="166" t="n">
        <f aca="false">E16-E26</f>
        <v>2296753</v>
      </c>
    </row>
    <row r="16" customFormat="false" ht="20.1" hidden="false" customHeight="true" outlineLevel="0" collapsed="false">
      <c r="A16" s="167" t="s">
        <v>183</v>
      </c>
      <c r="B16" s="167"/>
      <c r="C16" s="168"/>
      <c r="D16" s="169" t="n">
        <f aca="false">SUM(D17:D25)</f>
        <v>3345259.8</v>
      </c>
      <c r="E16" s="169" t="n">
        <f aca="false">SUM(E17:E25)</f>
        <v>3077859</v>
      </c>
    </row>
    <row r="17" customFormat="false" ht="20.1" hidden="false" customHeight="true" outlineLevel="0" collapsed="false">
      <c r="A17" s="170" t="s">
        <v>171</v>
      </c>
      <c r="B17" s="171" t="s">
        <v>184</v>
      </c>
      <c r="C17" s="170" t="s">
        <v>185</v>
      </c>
      <c r="D17" s="172"/>
      <c r="E17" s="172"/>
    </row>
    <row r="18" customFormat="false" ht="20.1" hidden="false" customHeight="true" outlineLevel="0" collapsed="false">
      <c r="A18" s="173" t="s">
        <v>175</v>
      </c>
      <c r="B18" s="158" t="s">
        <v>186</v>
      </c>
      <c r="C18" s="173" t="s">
        <v>185</v>
      </c>
      <c r="D18" s="157" t="n">
        <v>0</v>
      </c>
      <c r="E18" s="157" t="n">
        <v>2118000</v>
      </c>
    </row>
    <row r="19" customFormat="false" ht="50.1" hidden="false" customHeight="true" outlineLevel="0" collapsed="false">
      <c r="A19" s="173" t="s">
        <v>187</v>
      </c>
      <c r="B19" s="155" t="s">
        <v>188</v>
      </c>
      <c r="C19" s="173" t="s">
        <v>189</v>
      </c>
      <c r="D19" s="157"/>
      <c r="E19" s="157"/>
    </row>
    <row r="20" customFormat="false" ht="20.1" hidden="false" customHeight="true" outlineLevel="0" collapsed="false">
      <c r="A20" s="173" t="s">
        <v>190</v>
      </c>
      <c r="B20" s="158" t="s">
        <v>191</v>
      </c>
      <c r="C20" s="173" t="s">
        <v>192</v>
      </c>
      <c r="D20" s="157"/>
      <c r="E20" s="157"/>
    </row>
    <row r="21" customFormat="false" ht="20.1" hidden="false" customHeight="true" outlineLevel="0" collapsed="false">
      <c r="A21" s="173" t="s">
        <v>193</v>
      </c>
      <c r="B21" s="158" t="s">
        <v>194</v>
      </c>
      <c r="C21" s="173" t="s">
        <v>195</v>
      </c>
      <c r="D21" s="157"/>
      <c r="E21" s="157"/>
    </row>
    <row r="22" customFormat="false" ht="20.1" hidden="false" customHeight="true" outlineLevel="0" collapsed="false">
      <c r="A22" s="173" t="s">
        <v>196</v>
      </c>
      <c r="B22" s="158" t="s">
        <v>197</v>
      </c>
      <c r="C22" s="173" t="s">
        <v>198</v>
      </c>
      <c r="D22" s="157"/>
      <c r="E22" s="157"/>
    </row>
    <row r="23" customFormat="false" ht="20.1" hidden="false" customHeight="true" outlineLevel="0" collapsed="false">
      <c r="A23" s="173" t="s">
        <v>199</v>
      </c>
      <c r="B23" s="158" t="s">
        <v>200</v>
      </c>
      <c r="C23" s="173" t="s">
        <v>201</v>
      </c>
      <c r="D23" s="157"/>
      <c r="E23" s="157"/>
    </row>
    <row r="24" customFormat="false" ht="20.1" hidden="false" customHeight="true" outlineLevel="0" collapsed="false">
      <c r="A24" s="173" t="s">
        <v>202</v>
      </c>
      <c r="B24" s="158" t="s">
        <v>203</v>
      </c>
      <c r="C24" s="173" t="s">
        <v>204</v>
      </c>
      <c r="D24" s="157"/>
      <c r="E24" s="157"/>
    </row>
    <row r="25" customFormat="false" ht="20.1" hidden="false" customHeight="true" outlineLevel="0" collapsed="false">
      <c r="A25" s="174" t="s">
        <v>205</v>
      </c>
      <c r="B25" s="175" t="s">
        <v>206</v>
      </c>
      <c r="C25" s="174" t="s">
        <v>207</v>
      </c>
      <c r="D25" s="176" t="n">
        <v>3345259.8</v>
      </c>
      <c r="E25" s="176" t="n">
        <v>959859</v>
      </c>
    </row>
    <row r="26" customFormat="false" ht="20.1" hidden="false" customHeight="true" outlineLevel="0" collapsed="false">
      <c r="A26" s="167" t="s">
        <v>208</v>
      </c>
      <c r="B26" s="167"/>
      <c r="C26" s="177"/>
      <c r="D26" s="169" t="n">
        <f aca="false">SUM(D27:D34)</f>
        <v>781118</v>
      </c>
      <c r="E26" s="169" t="n">
        <f aca="false">SUM(E27:E34)</f>
        <v>781106</v>
      </c>
    </row>
    <row r="27" customFormat="false" ht="20.1" hidden="false" customHeight="true" outlineLevel="0" collapsed="false">
      <c r="A27" s="178" t="s">
        <v>171</v>
      </c>
      <c r="B27" s="179" t="s">
        <v>209</v>
      </c>
      <c r="C27" s="180" t="s">
        <v>210</v>
      </c>
      <c r="D27" s="172" t="n">
        <v>733344</v>
      </c>
      <c r="E27" s="172" t="n">
        <v>733332</v>
      </c>
    </row>
    <row r="28" customFormat="false" ht="20.1" hidden="false" customHeight="true" outlineLevel="0" collapsed="false">
      <c r="A28" s="173" t="s">
        <v>175</v>
      </c>
      <c r="B28" s="158" t="s">
        <v>211</v>
      </c>
      <c r="C28" s="159" t="s">
        <v>210</v>
      </c>
      <c r="D28" s="157" t="n">
        <v>47774</v>
      </c>
      <c r="E28" s="157" t="n">
        <v>47774</v>
      </c>
    </row>
    <row r="29" customFormat="false" ht="50.1" hidden="false" customHeight="true" outlineLevel="0" collapsed="false">
      <c r="A29" s="173" t="s">
        <v>187</v>
      </c>
      <c r="B29" s="155" t="s">
        <v>212</v>
      </c>
      <c r="C29" s="159" t="s">
        <v>213</v>
      </c>
      <c r="D29" s="157"/>
      <c r="E29" s="157"/>
    </row>
    <row r="30" customFormat="false" ht="20.1" hidden="false" customHeight="true" outlineLevel="0" collapsed="false">
      <c r="A30" s="173" t="s">
        <v>190</v>
      </c>
      <c r="B30" s="158" t="s">
        <v>214</v>
      </c>
      <c r="C30" s="159" t="s">
        <v>215</v>
      </c>
      <c r="D30" s="157"/>
      <c r="E30" s="157"/>
    </row>
    <row r="31" customFormat="false" ht="20.1" hidden="false" customHeight="true" outlineLevel="0" collapsed="false">
      <c r="A31" s="173" t="s">
        <v>193</v>
      </c>
      <c r="B31" s="158" t="s">
        <v>216</v>
      </c>
      <c r="C31" s="159" t="s">
        <v>217</v>
      </c>
      <c r="D31" s="157"/>
      <c r="E31" s="157"/>
    </row>
    <row r="32" customFormat="false" ht="20.1" hidden="false" customHeight="true" outlineLevel="0" collapsed="false">
      <c r="A32" s="173" t="s">
        <v>196</v>
      </c>
      <c r="B32" s="158" t="s">
        <v>218</v>
      </c>
      <c r="C32" s="159" t="s">
        <v>219</v>
      </c>
      <c r="D32" s="157"/>
      <c r="E32" s="157"/>
    </row>
    <row r="33" customFormat="false" ht="20.1" hidden="false" customHeight="true" outlineLevel="0" collapsed="false">
      <c r="A33" s="173" t="s">
        <v>199</v>
      </c>
      <c r="B33" s="181" t="s">
        <v>220</v>
      </c>
      <c r="C33" s="182" t="s">
        <v>221</v>
      </c>
      <c r="D33" s="157"/>
      <c r="E33" s="157"/>
    </row>
    <row r="34" customFormat="false" ht="20.1" hidden="false" customHeight="true" outlineLevel="0" collapsed="false">
      <c r="A34" s="183" t="s">
        <v>202</v>
      </c>
      <c r="B34" s="184" t="s">
        <v>222</v>
      </c>
      <c r="C34" s="185" t="s">
        <v>223</v>
      </c>
      <c r="D34" s="186"/>
      <c r="E34" s="186"/>
    </row>
    <row r="35" customFormat="false" ht="20.1" hidden="false" customHeight="true" outlineLevel="0" collapsed="false">
      <c r="A35" s="187"/>
      <c r="B35" s="188"/>
      <c r="C35" s="188"/>
      <c r="D35" s="188"/>
      <c r="E35" s="188"/>
    </row>
    <row r="36" customFormat="false" ht="12.75" hidden="false" customHeight="false" outlineLevel="0" collapsed="false">
      <c r="A36" s="189"/>
    </row>
    <row r="37" customFormat="false" ht="12.75" hidden="false" customHeight="false" outlineLevel="0" collapsed="false">
      <c r="A37" s="189"/>
    </row>
    <row r="38" customFormat="false" ht="12.75" hidden="false" customHeight="false" outlineLevel="0" collapsed="false">
      <c r="A38" s="189"/>
    </row>
    <row r="39" customFormat="false" ht="12.75" hidden="false" customHeight="false" outlineLevel="0" collapsed="false">
      <c r="A39" s="189"/>
    </row>
    <row r="40" customFormat="false" ht="12.75" hidden="false" customHeight="false" outlineLevel="0" collapsed="false">
      <c r="A40" s="189"/>
    </row>
    <row r="41" customFormat="false" ht="12.75" hidden="false" customHeight="false" outlineLevel="0" collapsed="false">
      <c r="A41" s="189"/>
    </row>
    <row r="42" customFormat="false" ht="12.75" hidden="false" customHeight="false" outlineLevel="0" collapsed="false">
      <c r="A42" s="189"/>
    </row>
    <row r="43" customFormat="false" ht="12.75" hidden="false" customHeight="false" outlineLevel="0" collapsed="false">
      <c r="A43" s="189"/>
    </row>
    <row r="44" customFormat="false" ht="12.75" hidden="false" customHeight="false" outlineLevel="0" collapsed="false">
      <c r="A44" s="189"/>
    </row>
    <row r="45" customFormat="false" ht="12.75" hidden="false" customHeight="false" outlineLevel="0" collapsed="false">
      <c r="A45" s="189"/>
    </row>
    <row r="46" customFormat="false" ht="12.75" hidden="false" customHeight="false" outlineLevel="0" collapsed="false">
      <c r="A46" s="189"/>
    </row>
    <row r="47" customFormat="false" ht="12.75" hidden="false" customHeight="false" outlineLevel="0" collapsed="false">
      <c r="A47" s="189"/>
    </row>
    <row r="48" customFormat="false" ht="12.75" hidden="false" customHeight="false" outlineLevel="0" collapsed="false">
      <c r="A48" s="189"/>
    </row>
    <row r="49" customFormat="false" ht="12.75" hidden="false" customHeight="false" outlineLevel="0" collapsed="false">
      <c r="A49" s="189"/>
    </row>
    <row r="50" customFormat="false" ht="12.75" hidden="false" customHeight="false" outlineLevel="0" collapsed="false">
      <c r="A50" s="189"/>
    </row>
    <row r="51" customFormat="false" ht="12.75" hidden="false" customHeight="false" outlineLevel="0" collapsed="false">
      <c r="A51" s="189"/>
    </row>
    <row r="52" customFormat="false" ht="12.75" hidden="false" customHeight="false" outlineLevel="0" collapsed="false">
      <c r="A52" s="189"/>
    </row>
  </sheetData>
  <mergeCells count="4">
    <mergeCell ref="A1:E1"/>
    <mergeCell ref="D3:E3"/>
    <mergeCell ref="A16:B16"/>
    <mergeCell ref="A26:B26"/>
  </mergeCells>
  <printOptions headings="false" gridLines="false" gridLinesSet="true" horizontalCentered="true" verticalCentered="false"/>
  <pageMargins left="0.590277777777778" right="0.39375" top="0.870138888888889" bottom="0.210416666666667" header="0.329861111111111" footer="0.170138888888889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>&amp;RZałącznik nr 7
do uchwały Rady Miejskiej nr ...............
z dnia ..............................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3.85"/>
    <col collapsed="false" customWidth="true" hidden="false" outlineLevel="0" max="2" min="2" style="132" width="5.56"/>
    <col collapsed="false" customWidth="true" hidden="false" outlineLevel="0" max="3" min="3" style="132" width="8.85"/>
    <col collapsed="false" customWidth="true" hidden="false" outlineLevel="0" max="4" min="4" style="132" width="4.99"/>
    <col collapsed="false" customWidth="true" hidden="false" outlineLevel="0" max="5" min="5" style="132" width="52.14"/>
    <col collapsed="false" customWidth="true" hidden="false" outlineLevel="0" max="6" min="6" style="132" width="17.14"/>
    <col collapsed="false" customWidth="true" hidden="false" outlineLevel="0" max="7" min="7" style="132" width="14.14"/>
    <col collapsed="false" customWidth="true" hidden="false" outlineLevel="0" max="8" min="8" style="132" width="12.28"/>
    <col collapsed="false" customWidth="true" hidden="false" outlineLevel="0" max="10" min="9" style="132" width="10.13"/>
    <col collapsed="false" customWidth="false" hidden="false" outlineLevel="0" max="257" min="11" style="132" width="9.14"/>
  </cols>
  <sheetData>
    <row r="1" customFormat="false" ht="31.5" hidden="false" customHeight="true" outlineLevel="0" collapsed="false">
      <c r="A1" s="190" t="s">
        <v>224</v>
      </c>
      <c r="B1" s="190"/>
      <c r="C1" s="190"/>
      <c r="D1" s="190"/>
      <c r="E1" s="190"/>
      <c r="F1" s="190"/>
      <c r="G1" s="190"/>
      <c r="H1" s="190"/>
    </row>
    <row r="2" customFormat="false" ht="9.75" hidden="false" customHeight="true" outlineLevel="0" collapsed="false">
      <c r="A2" s="191"/>
      <c r="B2" s="191"/>
      <c r="C2" s="191"/>
      <c r="D2" s="191"/>
      <c r="E2" s="192"/>
      <c r="F2" s="192"/>
    </row>
    <row r="3" customFormat="false" ht="12.75" hidden="false" customHeight="true" outlineLevel="0" collapsed="false">
      <c r="A3" s="193" t="s">
        <v>1</v>
      </c>
      <c r="B3" s="193" t="s">
        <v>2</v>
      </c>
      <c r="C3" s="193" t="s">
        <v>50</v>
      </c>
      <c r="D3" s="193" t="s">
        <v>51</v>
      </c>
      <c r="E3" s="194" t="s">
        <v>225</v>
      </c>
      <c r="F3" s="193" t="s">
        <v>226</v>
      </c>
      <c r="G3" s="193"/>
      <c r="H3" s="193"/>
    </row>
    <row r="4" customFormat="false" ht="12.75" hidden="false" customHeight="false" outlineLevel="0" collapsed="false">
      <c r="A4" s="193"/>
      <c r="B4" s="193"/>
      <c r="C4" s="193"/>
      <c r="D4" s="193"/>
      <c r="E4" s="194"/>
      <c r="F4" s="193" t="s">
        <v>227</v>
      </c>
      <c r="G4" s="6" t="s">
        <v>228</v>
      </c>
      <c r="H4" s="6" t="s">
        <v>229</v>
      </c>
    </row>
    <row r="5" s="197" customFormat="true" ht="12.75" hidden="false" customHeight="false" outlineLevel="0" collapsed="false">
      <c r="A5" s="195" t="n">
        <v>1</v>
      </c>
      <c r="B5" s="196" t="n">
        <v>2</v>
      </c>
      <c r="C5" s="196" t="n">
        <v>3</v>
      </c>
      <c r="D5" s="196" t="n">
        <v>4</v>
      </c>
      <c r="E5" s="196" t="n">
        <v>5</v>
      </c>
      <c r="F5" s="196" t="n">
        <v>6</v>
      </c>
      <c r="G5" s="67" t="n">
        <v>7</v>
      </c>
      <c r="H5" s="67" t="n">
        <v>8</v>
      </c>
    </row>
    <row r="6" s="197" customFormat="true" ht="23.25" hidden="false" customHeight="true" outlineLevel="0" collapsed="false">
      <c r="A6" s="198" t="s">
        <v>230</v>
      </c>
      <c r="B6" s="198"/>
      <c r="C6" s="198"/>
      <c r="D6" s="198"/>
      <c r="E6" s="198"/>
      <c r="F6" s="198"/>
      <c r="G6" s="198"/>
      <c r="H6" s="198"/>
    </row>
    <row r="7" s="197" customFormat="true" ht="20.25" hidden="false" customHeight="true" outlineLevel="0" collapsed="false">
      <c r="A7" s="199" t="s">
        <v>171</v>
      </c>
      <c r="B7" s="200" t="n">
        <v>750</v>
      </c>
      <c r="C7" s="200" t="n">
        <v>75020</v>
      </c>
      <c r="D7" s="200" t="n">
        <v>2710</v>
      </c>
      <c r="E7" s="201" t="s">
        <v>231</v>
      </c>
      <c r="F7" s="202" t="n">
        <v>0</v>
      </c>
      <c r="G7" s="202" t="n">
        <v>0</v>
      </c>
      <c r="H7" s="202" t="n">
        <v>3800</v>
      </c>
    </row>
    <row r="8" s="197" customFormat="true" ht="20.25" hidden="false" customHeight="true" outlineLevel="0" collapsed="false">
      <c r="A8" s="199" t="s">
        <v>175</v>
      </c>
      <c r="B8" s="203" t="n">
        <v>921</v>
      </c>
      <c r="C8" s="199" t="n">
        <v>92109</v>
      </c>
      <c r="D8" s="203" t="n">
        <v>2480</v>
      </c>
      <c r="E8" s="204" t="s">
        <v>232</v>
      </c>
      <c r="F8" s="202" t="n">
        <v>0</v>
      </c>
      <c r="G8" s="202" t="n">
        <v>330000</v>
      </c>
      <c r="H8" s="202" t="n">
        <v>0</v>
      </c>
    </row>
    <row r="9" s="197" customFormat="true" ht="20.25" hidden="false" customHeight="true" outlineLevel="0" collapsed="false">
      <c r="A9" s="199" t="s">
        <v>187</v>
      </c>
      <c r="B9" s="203" t="n">
        <v>921</v>
      </c>
      <c r="C9" s="195" t="n">
        <v>92116</v>
      </c>
      <c r="D9" s="203" t="n">
        <v>2480</v>
      </c>
      <c r="E9" s="205" t="s">
        <v>233</v>
      </c>
      <c r="F9" s="202" t="n">
        <v>0</v>
      </c>
      <c r="G9" s="202" t="n">
        <v>356000</v>
      </c>
      <c r="H9" s="202" t="n">
        <v>0</v>
      </c>
    </row>
    <row r="10" s="197" customFormat="true" ht="19.5" hidden="false" customHeight="true" outlineLevel="0" collapsed="false">
      <c r="A10" s="198" t="s">
        <v>234</v>
      </c>
      <c r="B10" s="198"/>
      <c r="C10" s="198"/>
      <c r="D10" s="198"/>
      <c r="E10" s="198"/>
      <c r="F10" s="206" t="n">
        <f aca="false">SUM(F7:F9)</f>
        <v>0</v>
      </c>
      <c r="G10" s="206" t="n">
        <f aca="false">SUM(G7:G9)</f>
        <v>686000</v>
      </c>
      <c r="H10" s="206" t="n">
        <f aca="false">SUM(H7:H9)</f>
        <v>3800</v>
      </c>
    </row>
    <row r="11" s="197" customFormat="true" ht="21" hidden="false" customHeight="true" outlineLevel="0" collapsed="false">
      <c r="A11" s="198" t="s">
        <v>235</v>
      </c>
      <c r="B11" s="198"/>
      <c r="C11" s="198"/>
      <c r="D11" s="198"/>
      <c r="E11" s="198"/>
      <c r="F11" s="198"/>
      <c r="G11" s="198"/>
      <c r="H11" s="198"/>
    </row>
    <row r="12" s="197" customFormat="true" ht="20.25" hidden="false" customHeight="true" outlineLevel="0" collapsed="false">
      <c r="A12" s="199" t="s">
        <v>171</v>
      </c>
      <c r="B12" s="203" t="s">
        <v>236</v>
      </c>
      <c r="C12" s="199" t="s">
        <v>237</v>
      </c>
      <c r="D12" s="203" t="n">
        <v>2830</v>
      </c>
      <c r="E12" s="204" t="s">
        <v>238</v>
      </c>
      <c r="F12" s="202" t="n">
        <v>0</v>
      </c>
      <c r="G12" s="202" t="n">
        <v>0</v>
      </c>
      <c r="H12" s="202" t="n">
        <v>20000</v>
      </c>
    </row>
    <row r="13" s="197" customFormat="true" ht="20.25" hidden="false" customHeight="true" outlineLevel="0" collapsed="false">
      <c r="A13" s="199" t="n">
        <v>2</v>
      </c>
      <c r="B13" s="199" t="n">
        <v>801</v>
      </c>
      <c r="C13" s="199" t="n">
        <v>80101</v>
      </c>
      <c r="D13" s="199" t="n">
        <v>2540</v>
      </c>
      <c r="E13" s="204" t="s">
        <v>239</v>
      </c>
      <c r="F13" s="202"/>
      <c r="G13" s="202" t="n">
        <v>179372</v>
      </c>
      <c r="H13" s="202"/>
    </row>
    <row r="14" s="197" customFormat="true" ht="20.25" hidden="false" customHeight="true" outlineLevel="0" collapsed="false">
      <c r="A14" s="199" t="n">
        <v>3</v>
      </c>
      <c r="B14" s="199" t="n">
        <v>801</v>
      </c>
      <c r="C14" s="199" t="n">
        <v>80101</v>
      </c>
      <c r="D14" s="199" t="n">
        <v>2540</v>
      </c>
      <c r="E14" s="204" t="s">
        <v>240</v>
      </c>
      <c r="F14" s="202"/>
      <c r="G14" s="202" t="n">
        <v>155242</v>
      </c>
      <c r="H14" s="202"/>
    </row>
    <row r="15" s="197" customFormat="true" ht="27.75" hidden="false" customHeight="true" outlineLevel="0" collapsed="false">
      <c r="A15" s="199" t="n">
        <v>4</v>
      </c>
      <c r="B15" s="199" t="n">
        <v>801</v>
      </c>
      <c r="C15" s="199" t="n">
        <v>80101</v>
      </c>
      <c r="D15" s="199" t="n">
        <v>2540</v>
      </c>
      <c r="E15" s="207" t="s">
        <v>241</v>
      </c>
      <c r="F15" s="202"/>
      <c r="G15" s="202" t="n">
        <v>207117</v>
      </c>
      <c r="H15" s="202"/>
    </row>
    <row r="16" customFormat="false" ht="35.25" hidden="false" customHeight="true" outlineLevel="0" collapsed="false">
      <c r="A16" s="199" t="n">
        <v>5</v>
      </c>
      <c r="B16" s="200" t="n">
        <v>801</v>
      </c>
      <c r="C16" s="200" t="n">
        <v>80104</v>
      </c>
      <c r="D16" s="200" t="n">
        <v>2540</v>
      </c>
      <c r="E16" s="201" t="s">
        <v>242</v>
      </c>
      <c r="F16" s="202" t="n">
        <v>0</v>
      </c>
      <c r="G16" s="208" t="n">
        <v>332737</v>
      </c>
      <c r="H16" s="202" t="n">
        <v>0</v>
      </c>
      <c r="J16" s="209"/>
    </row>
    <row r="17" customFormat="false" ht="17.25" hidden="false" customHeight="true" outlineLevel="0" collapsed="false">
      <c r="A17" s="199" t="n">
        <v>6</v>
      </c>
      <c r="B17" s="200" t="n">
        <v>801</v>
      </c>
      <c r="C17" s="200" t="n">
        <v>80104</v>
      </c>
      <c r="D17" s="200" t="n">
        <v>2540</v>
      </c>
      <c r="E17" s="201" t="s">
        <v>243</v>
      </c>
      <c r="F17" s="202" t="n">
        <v>0</v>
      </c>
      <c r="G17" s="210" t="n">
        <v>99096</v>
      </c>
      <c r="H17" s="202" t="n">
        <v>0</v>
      </c>
    </row>
    <row r="18" customFormat="false" ht="51" hidden="false" customHeight="false" outlineLevel="0" collapsed="false">
      <c r="A18" s="199" t="n">
        <v>7</v>
      </c>
      <c r="B18" s="200" t="n">
        <v>630</v>
      </c>
      <c r="C18" s="200" t="n">
        <v>63095</v>
      </c>
      <c r="D18" s="200" t="n">
        <v>2360</v>
      </c>
      <c r="E18" s="201" t="s">
        <v>244</v>
      </c>
      <c r="F18" s="202" t="n">
        <v>0</v>
      </c>
      <c r="G18" s="202" t="n">
        <v>0</v>
      </c>
      <c r="H18" s="202" t="n">
        <v>6500</v>
      </c>
    </row>
    <row r="19" customFormat="false" ht="89.25" hidden="false" customHeight="false" outlineLevel="0" collapsed="false">
      <c r="A19" s="199" t="n">
        <v>8</v>
      </c>
      <c r="B19" s="200" t="n">
        <v>801</v>
      </c>
      <c r="C19" s="200" t="n">
        <v>80195</v>
      </c>
      <c r="D19" s="200" t="n">
        <v>2360</v>
      </c>
      <c r="E19" s="201" t="s">
        <v>245</v>
      </c>
      <c r="F19" s="202" t="n">
        <v>0</v>
      </c>
      <c r="G19" s="202" t="n">
        <v>0</v>
      </c>
      <c r="H19" s="202" t="n">
        <v>15100</v>
      </c>
    </row>
    <row r="20" customFormat="false" ht="63.75" hidden="false" customHeight="false" outlineLevel="0" collapsed="false">
      <c r="A20" s="199" t="n">
        <v>9</v>
      </c>
      <c r="B20" s="211" t="n">
        <v>851</v>
      </c>
      <c r="C20" s="211" t="n">
        <v>85195</v>
      </c>
      <c r="D20" s="212" t="n">
        <v>2360</v>
      </c>
      <c r="E20" s="207" t="s">
        <v>246</v>
      </c>
      <c r="F20" s="202" t="n">
        <v>0</v>
      </c>
      <c r="G20" s="202" t="n">
        <v>0</v>
      </c>
      <c r="H20" s="202" t="n">
        <v>5000</v>
      </c>
    </row>
    <row r="21" customFormat="false" ht="63.75" hidden="false" customHeight="false" outlineLevel="0" collapsed="false">
      <c r="A21" s="199" t="n">
        <v>10</v>
      </c>
      <c r="B21" s="211" t="n">
        <v>851</v>
      </c>
      <c r="C21" s="211" t="n">
        <v>85154</v>
      </c>
      <c r="D21" s="212" t="n">
        <v>2360</v>
      </c>
      <c r="E21" s="207" t="s">
        <v>247</v>
      </c>
      <c r="F21" s="202" t="n">
        <v>0</v>
      </c>
      <c r="G21" s="202" t="n">
        <v>0</v>
      </c>
      <c r="H21" s="202" t="n">
        <v>2900</v>
      </c>
    </row>
    <row r="22" customFormat="false" ht="51" hidden="false" customHeight="false" outlineLevel="0" collapsed="false">
      <c r="A22" s="199" t="n">
        <v>11</v>
      </c>
      <c r="B22" s="212" t="n">
        <v>851</v>
      </c>
      <c r="C22" s="212" t="n">
        <v>85154</v>
      </c>
      <c r="D22" s="200" t="n">
        <v>2360</v>
      </c>
      <c r="E22" s="213" t="s">
        <v>248</v>
      </c>
      <c r="F22" s="202" t="n">
        <v>0</v>
      </c>
      <c r="G22" s="202" t="n">
        <v>0</v>
      </c>
      <c r="H22" s="202" t="n">
        <v>6500</v>
      </c>
    </row>
    <row r="23" customFormat="false" ht="76.5" hidden="false" customHeight="false" outlineLevel="0" collapsed="false">
      <c r="A23" s="199" t="n">
        <v>12</v>
      </c>
      <c r="B23" s="211" t="n">
        <v>851</v>
      </c>
      <c r="C23" s="211" t="n">
        <v>85154</v>
      </c>
      <c r="D23" s="211" t="n">
        <v>2360</v>
      </c>
      <c r="E23" s="207" t="s">
        <v>249</v>
      </c>
      <c r="F23" s="202" t="n">
        <v>0</v>
      </c>
      <c r="G23" s="202" t="n">
        <v>0</v>
      </c>
      <c r="H23" s="202" t="n">
        <v>5000</v>
      </c>
    </row>
    <row r="24" customFormat="false" ht="25.5" hidden="false" customHeight="true" outlineLevel="0" collapsed="false">
      <c r="A24" s="199" t="n">
        <v>13</v>
      </c>
      <c r="B24" s="214" t="n">
        <v>851</v>
      </c>
      <c r="C24" s="214" t="n">
        <v>85154</v>
      </c>
      <c r="D24" s="200" t="n">
        <v>2360</v>
      </c>
      <c r="E24" s="215" t="s">
        <v>250</v>
      </c>
      <c r="F24" s="216" t="n">
        <v>0</v>
      </c>
      <c r="G24" s="216" t="n">
        <v>0</v>
      </c>
      <c r="H24" s="216" t="n">
        <v>10100</v>
      </c>
    </row>
    <row r="25" customFormat="false" ht="89.25" hidden="false" customHeight="false" outlineLevel="0" collapsed="false">
      <c r="A25" s="199" t="n">
        <v>14</v>
      </c>
      <c r="B25" s="211" t="n">
        <v>851</v>
      </c>
      <c r="C25" s="211" t="n">
        <v>85154</v>
      </c>
      <c r="D25" s="211" t="n">
        <v>2360</v>
      </c>
      <c r="E25" s="207" t="s">
        <v>251</v>
      </c>
      <c r="F25" s="202" t="n">
        <v>0</v>
      </c>
      <c r="G25" s="202" t="n">
        <v>0</v>
      </c>
      <c r="H25" s="202" t="n">
        <v>2500</v>
      </c>
    </row>
    <row r="26" customFormat="false" ht="25.5" hidden="false" customHeight="false" outlineLevel="0" collapsed="false">
      <c r="A26" s="199" t="n">
        <v>15</v>
      </c>
      <c r="B26" s="200" t="n">
        <v>852</v>
      </c>
      <c r="C26" s="200" t="n">
        <v>85295</v>
      </c>
      <c r="D26" s="200" t="n">
        <v>2360</v>
      </c>
      <c r="E26" s="201" t="s">
        <v>252</v>
      </c>
      <c r="F26" s="216" t="n">
        <v>0</v>
      </c>
      <c r="G26" s="216" t="n">
        <v>0</v>
      </c>
      <c r="H26" s="216" t="n">
        <v>6400</v>
      </c>
    </row>
    <row r="27" customFormat="false" ht="18.75" hidden="false" customHeight="true" outlineLevel="0" collapsed="false">
      <c r="A27" s="199" t="n">
        <v>16</v>
      </c>
      <c r="B27" s="200" t="n">
        <v>926</v>
      </c>
      <c r="C27" s="200" t="n">
        <v>92695</v>
      </c>
      <c r="D27" s="200" t="n">
        <v>2360</v>
      </c>
      <c r="E27" s="201" t="s">
        <v>253</v>
      </c>
      <c r="F27" s="202" t="n">
        <v>0</v>
      </c>
      <c r="G27" s="202" t="n">
        <v>0</v>
      </c>
      <c r="H27" s="202" t="n">
        <v>112500</v>
      </c>
    </row>
    <row r="28" s="219" customFormat="true" ht="21" hidden="false" customHeight="true" outlineLevel="0" collapsed="false">
      <c r="A28" s="217" t="s">
        <v>234</v>
      </c>
      <c r="B28" s="217"/>
      <c r="C28" s="217"/>
      <c r="D28" s="217"/>
      <c r="E28" s="217"/>
      <c r="F28" s="206" t="n">
        <f aca="false">SUM(F12:F27)</f>
        <v>0</v>
      </c>
      <c r="G28" s="206" t="n">
        <f aca="false">SUM(G12:G27)</f>
        <v>973564</v>
      </c>
      <c r="H28" s="206" t="n">
        <f aca="false">SUM(H12:H27)</f>
        <v>192500</v>
      </c>
      <c r="I28" s="218"/>
    </row>
    <row r="29" customFormat="false" ht="19.5" hidden="false" customHeight="true" outlineLevel="0" collapsed="false">
      <c r="A29" s="220" t="s">
        <v>254</v>
      </c>
      <c r="B29" s="220"/>
      <c r="C29" s="220"/>
      <c r="D29" s="220"/>
      <c r="E29" s="220"/>
      <c r="F29" s="206" t="n">
        <f aca="false">F28+F9</f>
        <v>0</v>
      </c>
      <c r="G29" s="206" t="n">
        <f aca="false">G28+G10</f>
        <v>1659564</v>
      </c>
      <c r="H29" s="206" t="n">
        <f aca="false">H28+H10</f>
        <v>196300</v>
      </c>
    </row>
    <row r="30" customFormat="false" ht="15" hidden="false" customHeight="true" outlineLevel="0" collapsed="false">
      <c r="E30" s="221" t="s">
        <v>255</v>
      </c>
      <c r="F30" s="222" t="n">
        <v>1855864</v>
      </c>
      <c r="G30" s="222"/>
      <c r="H30" s="222"/>
    </row>
  </sheetData>
  <mergeCells count="13">
    <mergeCell ref="A1:H1"/>
    <mergeCell ref="A3:A4"/>
    <mergeCell ref="B3:B4"/>
    <mergeCell ref="C3:C4"/>
    <mergeCell ref="D3:D4"/>
    <mergeCell ref="E3:E4"/>
    <mergeCell ref="F3:H3"/>
    <mergeCell ref="A6:H6"/>
    <mergeCell ref="A10:E10"/>
    <mergeCell ref="A11:H11"/>
    <mergeCell ref="A28:E28"/>
    <mergeCell ref="A29:E29"/>
    <mergeCell ref="F30:H30"/>
  </mergeCells>
  <printOptions headings="false" gridLines="false" gridLinesSet="true" horizontalCentered="true" verticalCentered="false"/>
  <pageMargins left="0.590277777777778" right="0.39375" top="1.10972222222222" bottom="0.179861111111111" header="0.590277777777778" footer="0.179861111111111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>&amp;R&amp;9Załącznik nr &amp;A
do uchwały Rady Miejskiej nr ...............
z dnia ..............................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abriela Sadowska</cp:lastModifiedBy>
  <cp:lastPrinted>2012-11-09T09:14:29Z</cp:lastPrinted>
  <dcterms:modified xsi:type="dcterms:W3CDTF">2012-11-12T10:18:25Z</dcterms:modified>
  <cp:revision>0</cp:revision>
  <dc:subject/>
  <dc:title/>
</cp:coreProperties>
</file>